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Αστικά Στερεά Απόβλητα" sheetId="1" state="visible" r:id="rId2"/>
  </sheet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ΠΕΡΙΒΑΛΛΟΝ</t>
  </si>
  <si>
    <t xml:space="preserve">Δείκτης</t>
  </si>
  <si>
    <t xml:space="preserve">Μονάδα</t>
  </si>
  <si>
    <t xml:space="preserve">ΑΣΤΙΚΑ ΣΤΕΡΕΑ ΑΠΟΒΛΗΤΑ</t>
  </si>
  <si>
    <t xml:space="preserve">Συνολική παραχθείσα ποσότητα</t>
  </si>
  <si>
    <t xml:space="preserve">1000 τόνοι</t>
  </si>
  <si>
    <t xml:space="preserve">μ.δ.</t>
  </si>
  <si>
    <t xml:space="preserve">Κατά κεφαλή παραγωγή</t>
  </si>
  <si>
    <t xml:space="preserve">kg/άτομο</t>
  </si>
  <si>
    <t xml:space="preserve">Ποσότητα που συλλέγηκε                             για ανακύκλωση</t>
  </si>
  <si>
    <t xml:space="preserve"> - κατά είδος αποβλήτου</t>
  </si>
  <si>
    <t xml:space="preserve">Χαρτί, χαρτοπολτός και προϊόντα του</t>
  </si>
  <si>
    <t xml:space="preserve"> "</t>
  </si>
  <si>
    <t xml:space="preserve">Πλαστικά</t>
  </si>
  <si>
    <t xml:space="preserve">Γυαλί</t>
  </si>
  <si>
    <t xml:space="preserve">Μέταλλα</t>
  </si>
  <si>
    <t xml:space="preserve">Άλλα</t>
  </si>
  <si>
    <t xml:space="preserve">Ποσότητα που κατέληξε σε χώρους απόρριψης (σκυβαλότοπους)</t>
  </si>
  <si>
    <t xml:space="preserve">Κλωστοϋφαντουργικές ύλες και προϊόντα</t>
  </si>
  <si>
    <t xml:space="preserve">Οργανικό υλικό</t>
  </si>
  <si>
    <t xml:space="preserve">(Ενημέρωση 22/11/2002)</t>
  </si>
  <si>
    <t xml:space="preserve">μ.δ. = στοιχεία μη διαθέσι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»οξτΫςξα"/>
      <family val="0"/>
      <charset val="161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  <charset val="161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8</xdr:row>
      <xdr:rowOff>18720</xdr:rowOff>
    </xdr:from>
    <xdr:to>
      <xdr:col>5</xdr:col>
      <xdr:colOff>133200</xdr:colOff>
      <xdr:row>29</xdr:row>
      <xdr:rowOff>47520</xdr:rowOff>
    </xdr:to>
    <xdr:sp>
      <xdr:nvSpPr>
        <xdr:cNvPr id="0" name="Text 4"/>
        <xdr:cNvSpPr/>
      </xdr:nvSpPr>
      <xdr:spPr>
        <a:xfrm>
          <a:off x="385200" y="6677280"/>
          <a:ext cx="5343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PYRIGHT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 γ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2002, REPUBLIC OF CYPRUS,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.32"/>
    <col collapsed="false" customWidth="true" hidden="false" outlineLevel="0" max="3" min="3" style="1" width="44.82"/>
    <col collapsed="false" customWidth="true" hidden="false" outlineLevel="0" max="4" min="4" style="1" width="14.32"/>
    <col collapsed="false" customWidth="true" hidden="false" outlineLevel="0" max="10" min="5" style="1" width="10.66"/>
    <col collapsed="false" customWidth="true" hidden="false" outlineLevel="0" max="12" min="11" style="0" width="10.66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A2" s="5"/>
      <c r="B2" s="6"/>
      <c r="C2" s="7" t="s">
        <v>1</v>
      </c>
      <c r="D2" s="7" t="s">
        <v>2</v>
      </c>
      <c r="E2" s="8" t="n">
        <v>1993</v>
      </c>
      <c r="F2" s="8" t="n">
        <v>1995</v>
      </c>
      <c r="G2" s="8" t="n">
        <v>1996</v>
      </c>
      <c r="H2" s="8" t="n">
        <v>1997</v>
      </c>
      <c r="I2" s="8" t="n">
        <v>1998</v>
      </c>
      <c r="J2" s="8" t="n">
        <v>1999</v>
      </c>
      <c r="K2" s="8" t="n">
        <v>2000</v>
      </c>
      <c r="L2" s="8" t="n">
        <v>2001</v>
      </c>
    </row>
    <row r="3" customFormat="false" ht="18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</row>
    <row r="4" s="13" customFormat="true" ht="18" hidden="false" customHeight="true" outlineLevel="0" collapsed="false">
      <c r="A4" s="9"/>
      <c r="B4" s="10" t="s">
        <v>3</v>
      </c>
      <c r="C4" s="10"/>
      <c r="D4" s="11"/>
      <c r="E4" s="12"/>
      <c r="F4" s="9"/>
      <c r="G4" s="9"/>
      <c r="H4" s="9"/>
      <c r="I4" s="9"/>
      <c r="J4" s="9"/>
      <c r="K4" s="9"/>
      <c r="L4" s="9"/>
    </row>
    <row r="5" s="14" customFormat="true" ht="18" hidden="false" customHeight="true" outlineLevel="0" collapsed="false">
      <c r="A5" s="1"/>
      <c r="B5" s="10" t="s">
        <v>4</v>
      </c>
      <c r="C5" s="10"/>
      <c r="D5" s="11" t="s">
        <v>5</v>
      </c>
      <c r="E5" s="12" t="s">
        <v>6</v>
      </c>
      <c r="F5" s="12" t="s">
        <v>6</v>
      </c>
      <c r="G5" s="9" t="n">
        <f aca="false">SUM(G9+G17)</f>
        <v>438.34</v>
      </c>
      <c r="H5" s="9" t="n">
        <f aca="false">SUM(H9+H17)</f>
        <v>455.06</v>
      </c>
      <c r="I5" s="9" t="n">
        <f aca="false">SUM(I9+I17)</f>
        <v>476.32</v>
      </c>
      <c r="J5" s="9" t="n">
        <f aca="false">SUM(J9+J17)</f>
        <v>493.56</v>
      </c>
      <c r="K5" s="9" t="n">
        <f aca="false">SUM(K9+K17)</f>
        <v>512.59</v>
      </c>
      <c r="L5" s="9" t="n">
        <f aca="false">SUM(L9+L17)</f>
        <v>525.14</v>
      </c>
    </row>
    <row r="6" s="14" customFormat="true" ht="18" hidden="false" customHeight="true" outlineLevel="0" collapsed="false">
      <c r="A6" s="1"/>
      <c r="B6" s="15"/>
      <c r="C6" s="16"/>
      <c r="D6" s="11"/>
      <c r="E6" s="17"/>
      <c r="F6" s="17"/>
      <c r="G6" s="1"/>
      <c r="H6" s="1"/>
      <c r="I6" s="1"/>
      <c r="J6" s="1"/>
      <c r="K6" s="1"/>
      <c r="L6" s="1"/>
    </row>
    <row r="7" s="14" customFormat="true" ht="18" hidden="false" customHeight="true" outlineLevel="0" collapsed="false">
      <c r="A7" s="1"/>
      <c r="B7" s="15" t="s">
        <v>7</v>
      </c>
      <c r="D7" s="11" t="s">
        <v>8</v>
      </c>
      <c r="E7" s="12" t="s">
        <v>6</v>
      </c>
      <c r="F7" s="12" t="s">
        <v>6</v>
      </c>
      <c r="G7" s="9" t="n">
        <v>663</v>
      </c>
      <c r="H7" s="9" t="n">
        <v>679</v>
      </c>
      <c r="I7" s="9" t="n">
        <v>702</v>
      </c>
      <c r="J7" s="9" t="n">
        <v>719</v>
      </c>
      <c r="K7" s="9" t="n">
        <v>739</v>
      </c>
      <c r="L7" s="9" t="n">
        <v>749</v>
      </c>
    </row>
    <row r="8" s="14" customFormat="true" ht="18" hidden="false" customHeight="true" outlineLevel="0" collapsed="false">
      <c r="A8" s="1"/>
      <c r="B8" s="18"/>
      <c r="C8" s="19"/>
      <c r="D8" s="11"/>
      <c r="E8" s="17"/>
      <c r="F8" s="17"/>
      <c r="G8" s="1"/>
      <c r="H8" s="1"/>
      <c r="I8" s="1"/>
      <c r="J8" s="1"/>
      <c r="K8" s="1"/>
      <c r="L8" s="1"/>
    </row>
    <row r="9" s="14" customFormat="true" ht="28.15" hidden="false" customHeight="true" outlineLevel="0" collapsed="false">
      <c r="A9" s="1"/>
      <c r="B9" s="20" t="s">
        <v>9</v>
      </c>
      <c r="C9" s="20"/>
      <c r="D9" s="11" t="s">
        <v>5</v>
      </c>
      <c r="E9" s="12" t="s">
        <v>6</v>
      </c>
      <c r="F9" s="12" t="s">
        <v>6</v>
      </c>
      <c r="G9" s="9" t="n">
        <v>32.34</v>
      </c>
      <c r="H9" s="9" t="n">
        <v>35.06</v>
      </c>
      <c r="I9" s="9" t="n">
        <v>42.32</v>
      </c>
      <c r="J9" s="9" t="n">
        <v>44.56</v>
      </c>
      <c r="K9" s="9" t="n">
        <v>46.59</v>
      </c>
      <c r="L9" s="9" t="n">
        <v>48.14</v>
      </c>
    </row>
    <row r="10" s="14" customFormat="true" ht="18" hidden="false" customHeight="true" outlineLevel="0" collapsed="false">
      <c r="A10" s="1"/>
      <c r="B10" s="21" t="s">
        <v>10</v>
      </c>
      <c r="D10" s="22"/>
      <c r="E10" s="17"/>
      <c r="F10" s="17"/>
      <c r="G10" s="1"/>
      <c r="H10" s="1"/>
      <c r="I10" s="1"/>
      <c r="J10" s="1"/>
      <c r="K10" s="1"/>
      <c r="L10" s="1"/>
    </row>
    <row r="11" s="14" customFormat="true" ht="18" hidden="false" customHeight="true" outlineLevel="0" collapsed="false">
      <c r="A11" s="1"/>
      <c r="B11" s="18"/>
      <c r="C11" s="1" t="s">
        <v>11</v>
      </c>
      <c r="D11" s="23" t="s">
        <v>12</v>
      </c>
      <c r="E11" s="17" t="s">
        <v>6</v>
      </c>
      <c r="F11" s="17" t="s">
        <v>6</v>
      </c>
      <c r="G11" s="1" t="n">
        <v>4.51</v>
      </c>
      <c r="H11" s="1" t="n">
        <v>5.11</v>
      </c>
      <c r="I11" s="1" t="n">
        <v>5.69</v>
      </c>
      <c r="J11" s="1" t="n">
        <v>5.92</v>
      </c>
      <c r="K11" s="1" t="n">
        <v>6.45</v>
      </c>
      <c r="L11" s="24" t="n">
        <v>6.6</v>
      </c>
    </row>
    <row r="12" s="14" customFormat="true" ht="18" hidden="false" customHeight="true" outlineLevel="0" collapsed="false">
      <c r="A12" s="1"/>
      <c r="B12" s="18"/>
      <c r="C12" s="1" t="s">
        <v>13</v>
      </c>
      <c r="D12" s="23" t="s">
        <v>12</v>
      </c>
      <c r="E12" s="17" t="s">
        <v>6</v>
      </c>
      <c r="F12" s="17" t="s">
        <v>6</v>
      </c>
      <c r="G12" s="1" t="n">
        <v>0.66</v>
      </c>
      <c r="H12" s="1" t="n">
        <v>0.85</v>
      </c>
      <c r="I12" s="1" t="n">
        <v>0.95</v>
      </c>
      <c r="J12" s="1" t="n">
        <v>1.05</v>
      </c>
      <c r="K12" s="24" t="n">
        <v>1.3</v>
      </c>
      <c r="L12" s="1" t="n">
        <v>1.55</v>
      </c>
    </row>
    <row r="13" s="14" customFormat="true" ht="18" hidden="false" customHeight="true" outlineLevel="0" collapsed="false">
      <c r="A13" s="1"/>
      <c r="B13" s="18"/>
      <c r="C13" s="1" t="s">
        <v>14</v>
      </c>
      <c r="D13" s="23" t="s">
        <v>12</v>
      </c>
      <c r="E13" s="17" t="s">
        <v>6</v>
      </c>
      <c r="F13" s="17" t="s">
        <v>6</v>
      </c>
      <c r="G13" s="1" t="n">
        <v>1.58</v>
      </c>
      <c r="H13" s="1" t="n">
        <v>1.58</v>
      </c>
      <c r="I13" s="1" t="n">
        <v>0.46</v>
      </c>
      <c r="J13" s="1" t="n">
        <v>0.43</v>
      </c>
      <c r="K13" s="24" t="n">
        <v>0.5</v>
      </c>
      <c r="L13" s="24" t="n">
        <v>0.6</v>
      </c>
    </row>
    <row r="14" s="14" customFormat="true" ht="18" hidden="false" customHeight="true" outlineLevel="0" collapsed="false">
      <c r="A14" s="1"/>
      <c r="B14" s="18"/>
      <c r="C14" s="1" t="s">
        <v>15</v>
      </c>
      <c r="D14" s="23" t="s">
        <v>12</v>
      </c>
      <c r="E14" s="17" t="s">
        <v>6</v>
      </c>
      <c r="F14" s="17" t="s">
        <v>6</v>
      </c>
      <c r="G14" s="1" t="n">
        <v>23.84</v>
      </c>
      <c r="H14" s="24" t="n">
        <v>25.3</v>
      </c>
      <c r="I14" s="1" t="n">
        <v>33.47</v>
      </c>
      <c r="J14" s="1" t="n">
        <v>35.03</v>
      </c>
      <c r="K14" s="1" t="n">
        <v>36.04</v>
      </c>
      <c r="L14" s="1" t="n">
        <v>36.82</v>
      </c>
    </row>
    <row r="15" s="14" customFormat="true" ht="18" hidden="false" customHeight="true" outlineLevel="0" collapsed="false">
      <c r="A15" s="1"/>
      <c r="B15" s="18"/>
      <c r="C15" s="1" t="s">
        <v>16</v>
      </c>
      <c r="D15" s="23" t="s">
        <v>12</v>
      </c>
      <c r="E15" s="17" t="s">
        <v>6</v>
      </c>
      <c r="F15" s="17" t="s">
        <v>6</v>
      </c>
      <c r="G15" s="1" t="n">
        <v>1.75</v>
      </c>
      <c r="H15" s="1" t="n">
        <v>2.22</v>
      </c>
      <c r="I15" s="1" t="n">
        <v>1.75</v>
      </c>
      <c r="J15" s="1" t="n">
        <v>2.13</v>
      </c>
      <c r="K15" s="24" t="n">
        <v>2.3</v>
      </c>
      <c r="L15" s="1" t="n">
        <v>2.57</v>
      </c>
    </row>
    <row r="16" s="14" customFormat="true" ht="18" hidden="false" customHeight="true" outlineLevel="0" collapsed="false">
      <c r="A16" s="1"/>
      <c r="B16" s="18"/>
      <c r="C16" s="1"/>
      <c r="D16" s="23"/>
      <c r="E16" s="17"/>
      <c r="F16" s="17"/>
      <c r="G16" s="1"/>
      <c r="H16" s="1"/>
      <c r="I16" s="1"/>
      <c r="J16" s="1"/>
      <c r="K16" s="1"/>
      <c r="L16" s="1"/>
    </row>
    <row r="17" s="14" customFormat="true" ht="28.15" hidden="false" customHeight="true" outlineLevel="0" collapsed="false">
      <c r="A17" s="1"/>
      <c r="B17" s="20" t="s">
        <v>17</v>
      </c>
      <c r="C17" s="20"/>
      <c r="D17" s="22" t="s">
        <v>12</v>
      </c>
      <c r="E17" s="25" t="n">
        <v>368.8</v>
      </c>
      <c r="F17" s="26" t="n">
        <v>402</v>
      </c>
      <c r="G17" s="26" t="n">
        <v>406</v>
      </c>
      <c r="H17" s="26" t="n">
        <v>420</v>
      </c>
      <c r="I17" s="26" t="n">
        <v>434</v>
      </c>
      <c r="J17" s="26" t="n">
        <v>449</v>
      </c>
      <c r="K17" s="26" t="n">
        <v>466</v>
      </c>
      <c r="L17" s="26" t="n">
        <v>477</v>
      </c>
    </row>
    <row r="18" s="14" customFormat="true" ht="18" hidden="false" customHeight="true" outlineLevel="0" collapsed="false">
      <c r="A18" s="1"/>
      <c r="B18" s="21" t="s">
        <v>10</v>
      </c>
      <c r="D18" s="22"/>
      <c r="E18" s="17"/>
      <c r="F18" s="1"/>
      <c r="G18" s="1"/>
      <c r="H18" s="1"/>
      <c r="I18" s="1"/>
      <c r="J18" s="1"/>
      <c r="K18" s="0"/>
      <c r="L18" s="0"/>
    </row>
    <row r="19" s="14" customFormat="true" ht="18" hidden="false" customHeight="true" outlineLevel="0" collapsed="false">
      <c r="A19" s="1"/>
      <c r="B19" s="1"/>
      <c r="C19" s="1" t="s">
        <v>11</v>
      </c>
      <c r="D19" s="23" t="s">
        <v>12</v>
      </c>
      <c r="E19" s="27" t="n">
        <v>105.1</v>
      </c>
      <c r="F19" s="27" t="n">
        <v>114.57</v>
      </c>
      <c r="G19" s="24" t="n">
        <f aca="false">0.285*G17</f>
        <v>115.71</v>
      </c>
      <c r="H19" s="24" t="n">
        <f aca="false">0.285*H17</f>
        <v>119.7</v>
      </c>
      <c r="I19" s="24" t="n">
        <f aca="false">0.285*I17</f>
        <v>123.69</v>
      </c>
      <c r="J19" s="24" t="n">
        <v>127.96</v>
      </c>
      <c r="K19" s="24" t="n">
        <v>132.51</v>
      </c>
      <c r="L19" s="24" t="n">
        <v>136.06</v>
      </c>
    </row>
    <row r="20" s="14" customFormat="true" ht="18" hidden="false" customHeight="true" outlineLevel="0" collapsed="false">
      <c r="A20" s="1"/>
      <c r="B20" s="1"/>
      <c r="C20" s="1" t="s">
        <v>18</v>
      </c>
      <c r="D20" s="23" t="s">
        <v>12</v>
      </c>
      <c r="E20" s="27" t="n">
        <v>24.7</v>
      </c>
      <c r="F20" s="27" t="n">
        <v>26.93</v>
      </c>
      <c r="G20" s="24" t="n">
        <v>27.2</v>
      </c>
      <c r="H20" s="24" t="n">
        <f aca="false">0.067*H17</f>
        <v>28.14</v>
      </c>
      <c r="I20" s="24" t="n">
        <f aca="false">0.067*I17</f>
        <v>29.078</v>
      </c>
      <c r="J20" s="24" t="n">
        <f aca="false">0.067*J17</f>
        <v>30.083</v>
      </c>
      <c r="K20" s="24" t="n">
        <f aca="false">0.067*K17</f>
        <v>31.222</v>
      </c>
      <c r="L20" s="24" t="n">
        <v>31.99</v>
      </c>
    </row>
    <row r="21" s="14" customFormat="true" ht="18" hidden="false" customHeight="true" outlineLevel="0" collapsed="false">
      <c r="A21" s="1"/>
      <c r="B21" s="1"/>
      <c r="C21" s="1" t="s">
        <v>13</v>
      </c>
      <c r="D21" s="23" t="s">
        <v>12</v>
      </c>
      <c r="E21" s="27" t="n">
        <v>44.6</v>
      </c>
      <c r="F21" s="27" t="n">
        <v>49.07</v>
      </c>
      <c r="G21" s="24" t="n">
        <v>49.13</v>
      </c>
      <c r="H21" s="24" t="n">
        <f aca="false">0.121*H17</f>
        <v>50.82</v>
      </c>
      <c r="I21" s="24" t="n">
        <f aca="false">0.121*I17</f>
        <v>52.514</v>
      </c>
      <c r="J21" s="24" t="n">
        <f aca="false">0.121*J17</f>
        <v>54.329</v>
      </c>
      <c r="K21" s="24" t="n">
        <f aca="false">0.121*K17</f>
        <v>56.386</v>
      </c>
      <c r="L21" s="24" t="n">
        <v>57.77</v>
      </c>
    </row>
    <row r="22" s="14" customFormat="true" ht="18" hidden="false" customHeight="true" outlineLevel="0" collapsed="false">
      <c r="A22" s="1"/>
      <c r="B22" s="1"/>
      <c r="C22" s="1" t="s">
        <v>14</v>
      </c>
      <c r="D22" s="23" t="s">
        <v>12</v>
      </c>
      <c r="E22" s="27" t="n">
        <v>4.4</v>
      </c>
      <c r="F22" s="27" t="n">
        <v>4.82</v>
      </c>
      <c r="G22" s="24" t="n">
        <f aca="false">0.012*G17</f>
        <v>4.872</v>
      </c>
      <c r="H22" s="24" t="n">
        <f aca="false">0.012*H17</f>
        <v>5.04</v>
      </c>
      <c r="I22" s="24" t="n">
        <f aca="false">0.012*I17</f>
        <v>5.208</v>
      </c>
      <c r="J22" s="24" t="n">
        <f aca="false">0.012*J17</f>
        <v>5.388</v>
      </c>
      <c r="K22" s="24" t="n">
        <f aca="false">0.012*K17</f>
        <v>5.592</v>
      </c>
      <c r="L22" s="24" t="n">
        <v>5.73</v>
      </c>
    </row>
    <row r="23" s="14" customFormat="true" ht="18" hidden="false" customHeight="true" outlineLevel="0" collapsed="false">
      <c r="A23" s="1"/>
      <c r="B23" s="1"/>
      <c r="C23" s="1" t="s">
        <v>15</v>
      </c>
      <c r="D23" s="23" t="s">
        <v>12</v>
      </c>
      <c r="E23" s="27" t="n">
        <v>8.5</v>
      </c>
      <c r="F23" s="27" t="n">
        <v>9.25</v>
      </c>
      <c r="G23" s="24" t="n">
        <f aca="false">0.023*G17</f>
        <v>9.338</v>
      </c>
      <c r="H23" s="24" t="n">
        <f aca="false">0.023*H17</f>
        <v>9.66</v>
      </c>
      <c r="I23" s="24" t="n">
        <f aca="false">0.023*I17</f>
        <v>9.982</v>
      </c>
      <c r="J23" s="24" t="n">
        <f aca="false">0.023*J17</f>
        <v>10.327</v>
      </c>
      <c r="K23" s="24" t="n">
        <f aca="false">0.023*K17</f>
        <v>10.718</v>
      </c>
      <c r="L23" s="24" t="n">
        <v>10.98</v>
      </c>
    </row>
    <row r="24" s="14" customFormat="true" ht="18" hidden="false" customHeight="true" outlineLevel="0" collapsed="false">
      <c r="A24" s="1"/>
      <c r="B24" s="1"/>
      <c r="C24" s="1" t="s">
        <v>19</v>
      </c>
      <c r="D24" s="23" t="s">
        <v>12</v>
      </c>
      <c r="E24" s="27" t="n">
        <v>153.4</v>
      </c>
      <c r="F24" s="27" t="n">
        <v>167.23</v>
      </c>
      <c r="G24" s="24" t="n">
        <v>168.9</v>
      </c>
      <c r="H24" s="24" t="n">
        <v>174.72</v>
      </c>
      <c r="I24" s="24" t="n">
        <v>180.54</v>
      </c>
      <c r="J24" s="24" t="n">
        <v>186.79</v>
      </c>
      <c r="K24" s="24" t="n">
        <v>193.86</v>
      </c>
      <c r="L24" s="24" t="n">
        <v>198.6</v>
      </c>
    </row>
    <row r="25" s="14" customFormat="true" ht="18" hidden="false" customHeight="true" outlineLevel="0" collapsed="false">
      <c r="A25" s="1"/>
      <c r="B25" s="1"/>
      <c r="C25" s="1" t="s">
        <v>16</v>
      </c>
      <c r="D25" s="23" t="s">
        <v>12</v>
      </c>
      <c r="E25" s="27" t="n">
        <f aca="false">E17-SUM(E19:E24)</f>
        <v>28.1</v>
      </c>
      <c r="F25" s="27" t="n">
        <f aca="false">F17-SUM(F19:F24)</f>
        <v>30.13</v>
      </c>
      <c r="G25" s="27" t="n">
        <f aca="false">G17-SUM(G19:G24)</f>
        <v>30.85</v>
      </c>
      <c r="H25" s="27" t="n">
        <f aca="false">H17-SUM(H19:H24)</f>
        <v>31.92</v>
      </c>
      <c r="I25" s="27" t="n">
        <f aca="false">I17-SUM(I19:I24)</f>
        <v>32.988</v>
      </c>
      <c r="J25" s="27" t="n">
        <f aca="false">J17-SUM(J19:J24)</f>
        <v>34.123</v>
      </c>
      <c r="K25" s="27" t="n">
        <f aca="false">K17-SUM(K19:K24)</f>
        <v>35.712</v>
      </c>
      <c r="L25" s="27" t="n">
        <f aca="false">L17-SUM(L19:L24)</f>
        <v>35.87</v>
      </c>
    </row>
    <row r="26" customFormat="false" ht="18" hidden="false" customHeight="true" outlineLevel="0" collapsed="false">
      <c r="B26" s="3"/>
      <c r="C26" s="3"/>
      <c r="D26" s="28"/>
      <c r="E26" s="3"/>
      <c r="F26" s="3"/>
      <c r="G26" s="3"/>
      <c r="H26" s="3"/>
      <c r="I26" s="3"/>
      <c r="J26" s="3"/>
      <c r="K26" s="4"/>
      <c r="L26" s="4"/>
    </row>
    <row r="27" customFormat="false" ht="18" hidden="false" customHeight="true" outlineLevel="0" collapsed="false">
      <c r="B27" s="29" t="s">
        <v>20</v>
      </c>
      <c r="C27" s="29"/>
      <c r="D27" s="30"/>
      <c r="E27" s="30"/>
      <c r="F27" s="22"/>
      <c r="J27" s="31" t="s">
        <v>21</v>
      </c>
      <c r="K27" s="31"/>
      <c r="L27" s="31"/>
    </row>
    <row r="28" customFormat="false" ht="18" hidden="false" customHeight="true" outlineLevel="0" collapsed="false"/>
    <row r="29" customFormat="false" ht="18" hidden="false" customHeight="true" outlineLevel="0" collapsed="false">
      <c r="B29" s="32"/>
      <c r="C29" s="32"/>
      <c r="D29" s="32"/>
    </row>
    <row r="30" customFormat="false" ht="18" hidden="false" customHeight="true" outlineLevel="0" collapsed="false">
      <c r="B30" s="32"/>
      <c r="C30" s="32"/>
      <c r="D30" s="32"/>
    </row>
  </sheetData>
  <mergeCells count="6">
    <mergeCell ref="B4:C4"/>
    <mergeCell ref="B5:C5"/>
    <mergeCell ref="B9:C9"/>
    <mergeCell ref="B17:C17"/>
    <mergeCell ref="J27:L27"/>
    <mergeCell ref="B29:D30"/>
  </mergeCells>
  <printOptions headings="false" gridLines="false" gridLinesSet="true" horizontalCentered="false" verticalCentered="false"/>
  <pageMargins left="0.379861111111111" right="0.4701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40:17Z</dcterms:created>
  <dc:creator>Demetra Zanou</dc:creator>
  <dc:description/>
  <dc:language>en-US</dc:language>
  <cp:lastModifiedBy>PC</cp:lastModifiedBy>
  <cp:lastPrinted>2002-11-22T11:52:27Z</cp:lastPrinted>
  <dcterms:modified xsi:type="dcterms:W3CDTF">2002-12-02T06:12:07Z</dcterms:modified>
  <cp:revision>0</cp:revision>
  <dc:subject/>
  <dc:title/>
</cp:coreProperties>
</file>