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HISTORICAL DATA,  1960-2001</t>
  </si>
  <si>
    <t xml:space="preserve"> £000's</t>
  </si>
  <si>
    <t xml:space="preserve">Year</t>
  </si>
  <si>
    <t xml:space="preserve">Imports c.i.f</t>
  </si>
  <si>
    <t xml:space="preserve">Exports f.o.b.</t>
  </si>
  <si>
    <t xml:space="preserve">Crude Trade Balance</t>
  </si>
  <si>
    <t xml:space="preserve">Ratio of Exports to Imports (%)</t>
  </si>
  <si>
    <t xml:space="preserve">Ratio of Exports to GNP          (%)</t>
  </si>
  <si>
    <t xml:space="preserve">Total</t>
  </si>
  <si>
    <t xml:space="preserve">Home Consump-     tion</t>
  </si>
  <si>
    <t xml:space="preserve">Domestic (1)</t>
  </si>
  <si>
    <t xml:space="preserve">Foreign        (2)</t>
  </si>
  <si>
    <t xml:space="preserve">1960</t>
  </si>
  <si>
    <t xml:space="preserve">  -17.843</t>
  </si>
  <si>
    <t xml:space="preserve">1961</t>
  </si>
  <si>
    <t xml:space="preserve">  -20.552</t>
  </si>
  <si>
    <t xml:space="preserve">1962</t>
  </si>
  <si>
    <t xml:space="preserve">  -24.156</t>
  </si>
  <si>
    <t xml:space="preserve">1963</t>
  </si>
  <si>
    <t xml:space="preserve">  -25.239</t>
  </si>
  <si>
    <t xml:space="preserve">1964</t>
  </si>
  <si>
    <t xml:space="preserve">  -17.067</t>
  </si>
  <si>
    <t xml:space="preserve">1965</t>
  </si>
  <si>
    <t xml:space="preserve">  -26.119</t>
  </si>
  <si>
    <t xml:space="preserve">1966</t>
  </si>
  <si>
    <t xml:space="preserve">  -26.130</t>
  </si>
  <si>
    <t xml:space="preserve">1967</t>
  </si>
  <si>
    <t xml:space="preserve">  -30.015</t>
  </si>
  <si>
    <t xml:space="preserve">1968</t>
  </si>
  <si>
    <t xml:space="preserve">  -33.985</t>
  </si>
  <si>
    <t xml:space="preserve">1969</t>
  </si>
  <si>
    <t xml:space="preserve">  -45.559</t>
  </si>
  <si>
    <t xml:space="preserve">1970</t>
  </si>
  <si>
    <t xml:space="preserve">  -53.040</t>
  </si>
  <si>
    <t xml:space="preserve">1971</t>
  </si>
  <si>
    <t xml:space="preserve">  -59.590</t>
  </si>
  <si>
    <t xml:space="preserve">1972</t>
  </si>
  <si>
    <t xml:space="preserve">  -70.175</t>
  </si>
  <si>
    <t xml:space="preserve">1973</t>
  </si>
  <si>
    <t xml:space="preserve">  -96.968</t>
  </si>
  <si>
    <t xml:space="preserve">1974</t>
  </si>
  <si>
    <t xml:space="preserve">  -92.741</t>
  </si>
  <si>
    <t xml:space="preserve">1975</t>
  </si>
  <si>
    <t xml:space="preserve">  -57.697</t>
  </si>
  <si>
    <t xml:space="preserve">1976</t>
  </si>
  <si>
    <t xml:space="preserve">  -71.431</t>
  </si>
  <si>
    <t xml:space="preserve">1977</t>
  </si>
  <si>
    <t xml:space="preserve"> -124.257</t>
  </si>
  <si>
    <t xml:space="preserve">1978</t>
  </si>
  <si>
    <t xml:space="preserve"> -154.316</t>
  </si>
  <si>
    <t xml:space="preserve">1979</t>
  </si>
  <si>
    <t xml:space="preserve"> -195.732</t>
  </si>
  <si>
    <t xml:space="preserve">1980</t>
  </si>
  <si>
    <t xml:space="preserve"> -236.256</t>
  </si>
  <si>
    <t xml:space="preserve">1981</t>
  </si>
  <si>
    <t xml:space="preserve"> -254.763</t>
  </si>
  <si>
    <t xml:space="preserve">1982</t>
  </si>
  <si>
    <t xml:space="preserve"> -313.742</t>
  </si>
  <si>
    <t xml:space="preserve">1983</t>
  </si>
  <si>
    <t xml:space="preserve"> -381.437</t>
  </si>
  <si>
    <t xml:space="preserve">1984</t>
  </si>
  <si>
    <t xml:space="preserve"> -459.694</t>
  </si>
  <si>
    <t xml:space="preserve">1985</t>
  </si>
  <si>
    <t xml:space="preserve"> -471.701</t>
  </si>
  <si>
    <t xml:space="preserve">1986</t>
  </si>
  <si>
    <t xml:space="preserve">-402.915</t>
  </si>
  <si>
    <t xml:space="preserve">1987</t>
  </si>
  <si>
    <t xml:space="preserve"> -462.627</t>
  </si>
  <si>
    <t xml:space="preserve">1988</t>
  </si>
  <si>
    <t xml:space="preserve">  -593.404</t>
  </si>
  <si>
    <t xml:space="preserve">1989</t>
  </si>
  <si>
    <t xml:space="preserve">  -799.849</t>
  </si>
  <si>
    <t xml:space="preserve">  -842.939</t>
  </si>
  <si>
    <t xml:space="preserve">1991</t>
  </si>
  <si>
    <t xml:space="preserve">  -879.338</t>
  </si>
  <si>
    <t xml:space="preserve">1992</t>
  </si>
  <si>
    <t xml:space="preserve">-1.210.310</t>
  </si>
  <si>
    <t xml:space="preserve">1993</t>
  </si>
  <si>
    <t xml:space="preserve">  -884.617</t>
  </si>
  <si>
    <t xml:space="preserve">1994</t>
  </si>
  <si>
    <t xml:space="preserve">-1.006.244</t>
  </si>
  <si>
    <t xml:space="preserve">1995</t>
  </si>
  <si>
    <t xml:space="preserve">1996</t>
  </si>
  <si>
    <t xml:space="preserve">1997</t>
  </si>
  <si>
    <t xml:space="preserve">1998</t>
  </si>
  <si>
    <t xml:space="preserve"> (1)  Including Stores and Provisions of domestic produce.</t>
  </si>
  <si>
    <t xml:space="preserve"> (2)  Including Stores and provisions of foreign produce.</t>
  </si>
  <si>
    <t xml:space="preserve"> Note:  As from 1986 figures for imports have been revised to include military equipment.</t>
  </si>
  <si>
    <t xml:space="preserve">(Last Updated 20/05/20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360</xdr:rowOff>
    </xdr:from>
    <xdr:to>
      <xdr:col>6</xdr:col>
      <xdr:colOff>1111680</xdr:colOff>
      <xdr:row>54</xdr:row>
      <xdr:rowOff>37800</xdr:rowOff>
    </xdr:to>
    <xdr:sp>
      <xdr:nvSpPr>
        <xdr:cNvPr id="0" name="Text 1"/>
        <xdr:cNvSpPr/>
      </xdr:nvSpPr>
      <xdr:spPr>
        <a:xfrm>
          <a:off x="0" y="15821640"/>
          <a:ext cx="7659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»οξτΫςξα"/>
            </a:rPr>
            <a:t>COPYRIGHT ©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false" defaultGridColor="false" view="normal" topLeftCell="A33" colorId="8" zoomScale="100" zoomScaleNormal="100" zoomScalePageLayoutView="100" workbookViewId="0">
      <selection pane="topLeft" activeCell="A45" activeCellId="0" sqref="A45:I4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7.33"/>
    <col collapsed="false" customWidth="true" hidden="false" outlineLevel="0" max="3" min="2" style="1" width="14.99"/>
    <col collapsed="false" customWidth="true" hidden="false" outlineLevel="0" max="4" min="4" style="1" width="14.82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9.82"/>
    <col collapsed="false" customWidth="true" hidden="false" outlineLevel="0" max="8" min="8" style="1" width="11.16"/>
    <col collapsed="false" customWidth="true" hidden="false" outlineLevel="0" max="9" min="9" style="1" width="16.33"/>
    <col collapsed="false" customWidth="false" hidden="false" outlineLevel="0" max="257" min="10" style="1" width="11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H2" s="6"/>
      <c r="I2" s="7" t="s">
        <v>1</v>
      </c>
    </row>
    <row r="3" s="12" customFormat="true" ht="20.1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/>
      <c r="G3" s="10" t="s">
        <v>5</v>
      </c>
      <c r="H3" s="10" t="s">
        <v>6</v>
      </c>
      <c r="I3" s="11" t="s">
        <v>7</v>
      </c>
    </row>
    <row r="4" s="12" customFormat="true" ht="57" hidden="false" customHeight="true" outlineLevel="0" collapsed="false">
      <c r="A4" s="8"/>
      <c r="B4" s="13" t="s">
        <v>8</v>
      </c>
      <c r="C4" s="13" t="s">
        <v>9</v>
      </c>
      <c r="D4" s="13" t="s">
        <v>10</v>
      </c>
      <c r="E4" s="13" t="s">
        <v>11</v>
      </c>
      <c r="F4" s="13" t="s">
        <v>8</v>
      </c>
      <c r="G4" s="10"/>
      <c r="H4" s="10"/>
      <c r="I4" s="11"/>
    </row>
    <row r="5" s="4" customFormat="true" ht="24" hidden="false" customHeight="true" outlineLevel="0" collapsed="false">
      <c r="A5" s="14" t="s">
        <v>12</v>
      </c>
      <c r="B5" s="15" t="n">
        <v>37075</v>
      </c>
      <c r="C5" s="16" t="n">
        <v>38538</v>
      </c>
      <c r="D5" s="16" t="n">
        <v>16743</v>
      </c>
      <c r="E5" s="16" t="n">
        <v>2489</v>
      </c>
      <c r="F5" s="16" t="n">
        <f aca="false">D5+E5</f>
        <v>19232</v>
      </c>
      <c r="G5" s="16" t="s">
        <v>13</v>
      </c>
      <c r="H5" s="17" t="n">
        <v>51.9</v>
      </c>
      <c r="I5" s="17" t="n">
        <v>20.4</v>
      </c>
    </row>
    <row r="6" s="4" customFormat="true" ht="24" hidden="false" customHeight="true" outlineLevel="0" collapsed="false">
      <c r="A6" s="14" t="s">
        <v>14</v>
      </c>
      <c r="B6" s="18" t="n">
        <v>38332</v>
      </c>
      <c r="C6" s="19" t="n">
        <v>40056</v>
      </c>
      <c r="D6" s="19" t="n">
        <v>15786</v>
      </c>
      <c r="E6" s="19" t="n">
        <v>1994</v>
      </c>
      <c r="F6" s="19" t="n">
        <f aca="false">D6+E6</f>
        <v>17780</v>
      </c>
      <c r="G6" s="19" t="s">
        <v>15</v>
      </c>
      <c r="H6" s="20" t="n">
        <v>46.4</v>
      </c>
      <c r="I6" s="20" t="n">
        <v>17.1</v>
      </c>
    </row>
    <row r="7" s="4" customFormat="true" ht="24" hidden="false" customHeight="true" outlineLevel="0" collapsed="false">
      <c r="A7" s="14" t="s">
        <v>16</v>
      </c>
      <c r="B7" s="18" t="n">
        <v>44953</v>
      </c>
      <c r="C7" s="19" t="n">
        <v>45045</v>
      </c>
      <c r="D7" s="19" t="n">
        <v>18223</v>
      </c>
      <c r="E7" s="19" t="n">
        <v>2574</v>
      </c>
      <c r="F7" s="19" t="n">
        <f aca="false">D7+E7</f>
        <v>20797</v>
      </c>
      <c r="G7" s="19" t="s">
        <v>17</v>
      </c>
      <c r="H7" s="20" t="n">
        <v>46.3</v>
      </c>
      <c r="I7" s="20" t="n">
        <v>17.9</v>
      </c>
    </row>
    <row r="8" s="4" customFormat="true" ht="24" hidden="false" customHeight="true" outlineLevel="0" collapsed="false">
      <c r="A8" s="14" t="s">
        <v>18</v>
      </c>
      <c r="B8" s="18" t="n">
        <v>47141</v>
      </c>
      <c r="C8" s="19" t="n">
        <v>47015</v>
      </c>
      <c r="D8" s="19" t="n">
        <v>19432</v>
      </c>
      <c r="E8" s="19" t="n">
        <v>2470</v>
      </c>
      <c r="F8" s="19" t="n">
        <f aca="false">D8+E8</f>
        <v>21902</v>
      </c>
      <c r="G8" s="19" t="s">
        <v>19</v>
      </c>
      <c r="H8" s="20" t="n">
        <v>46.5</v>
      </c>
      <c r="I8" s="20" t="n">
        <v>18</v>
      </c>
    </row>
    <row r="9" s="4" customFormat="true" ht="24" hidden="false" customHeight="true" outlineLevel="0" collapsed="false">
      <c r="A9" s="14" t="s">
        <v>20</v>
      </c>
      <c r="B9" s="18" t="n">
        <v>37616</v>
      </c>
      <c r="C9" s="19" t="n">
        <v>37324</v>
      </c>
      <c r="D9" s="19" t="n">
        <v>17951</v>
      </c>
      <c r="E9" s="19" t="n">
        <v>2598</v>
      </c>
      <c r="F9" s="19" t="n">
        <f aca="false">D9+E9</f>
        <v>20549</v>
      </c>
      <c r="G9" s="19" t="s">
        <v>21</v>
      </c>
      <c r="H9" s="20" t="n">
        <v>54.6</v>
      </c>
      <c r="I9" s="20" t="n">
        <v>18.3</v>
      </c>
    </row>
    <row r="10" s="4" customFormat="true" ht="24" hidden="false" customHeight="true" outlineLevel="0" collapsed="false">
      <c r="A10" s="14" t="s">
        <v>22</v>
      </c>
      <c r="B10" s="18" t="n">
        <v>51407</v>
      </c>
      <c r="C10" s="19" t="n">
        <v>51100</v>
      </c>
      <c r="D10" s="19" t="n">
        <v>23149</v>
      </c>
      <c r="E10" s="19" t="n">
        <v>2139</v>
      </c>
      <c r="F10" s="19" t="n">
        <f aca="false">D10+E10</f>
        <v>25288</v>
      </c>
      <c r="G10" s="19" t="s">
        <v>23</v>
      </c>
      <c r="H10" s="20" t="n">
        <v>49.2</v>
      </c>
      <c r="I10" s="20" t="n">
        <v>17.9</v>
      </c>
    </row>
    <row r="11" s="4" customFormat="true" ht="24" hidden="false" customHeight="true" outlineLevel="0" collapsed="false">
      <c r="A11" s="14" t="s">
        <v>24</v>
      </c>
      <c r="B11" s="18" t="n">
        <v>55368</v>
      </c>
      <c r="C11" s="19" t="n">
        <v>55022</v>
      </c>
      <c r="D11" s="19" t="n">
        <v>27184</v>
      </c>
      <c r="E11" s="19" t="n">
        <v>2054</v>
      </c>
      <c r="F11" s="19" t="n">
        <f aca="false">D11+E11</f>
        <v>29238</v>
      </c>
      <c r="G11" s="19" t="s">
        <v>25</v>
      </c>
      <c r="H11" s="20" t="n">
        <v>52.8</v>
      </c>
      <c r="I11" s="20" t="n">
        <v>19</v>
      </c>
    </row>
    <row r="12" s="4" customFormat="true" ht="24" hidden="false" customHeight="true" outlineLevel="0" collapsed="false">
      <c r="A12" s="14" t="s">
        <v>26</v>
      </c>
      <c r="B12" s="18" t="n">
        <v>59712</v>
      </c>
      <c r="C12" s="19" t="n">
        <v>59381</v>
      </c>
      <c r="D12" s="19" t="n">
        <v>27100</v>
      </c>
      <c r="E12" s="19" t="n">
        <v>2597</v>
      </c>
      <c r="F12" s="19" t="n">
        <f aca="false">D12+E12</f>
        <v>29697</v>
      </c>
      <c r="G12" s="19" t="s">
        <v>27</v>
      </c>
      <c r="H12" s="20" t="n">
        <v>49.7</v>
      </c>
      <c r="I12" s="20" t="n">
        <v>17.1</v>
      </c>
    </row>
    <row r="13" s="4" customFormat="true" ht="24" hidden="false" customHeight="true" outlineLevel="0" collapsed="false">
      <c r="A13" s="14" t="s">
        <v>28</v>
      </c>
      <c r="B13" s="18" t="n">
        <v>70944</v>
      </c>
      <c r="C13" s="19" t="n">
        <v>70401</v>
      </c>
      <c r="D13" s="19" t="n">
        <v>34093</v>
      </c>
      <c r="E13" s="19" t="n">
        <v>2866</v>
      </c>
      <c r="F13" s="19" t="n">
        <f aca="false">D13+E13</f>
        <v>36959</v>
      </c>
      <c r="G13" s="19" t="s">
        <v>29</v>
      </c>
      <c r="H13" s="20" t="n">
        <v>52.1</v>
      </c>
      <c r="I13" s="20" t="n">
        <v>19.7</v>
      </c>
    </row>
    <row r="14" s="4" customFormat="true" ht="24" hidden="false" customHeight="true" outlineLevel="0" collapsed="false">
      <c r="A14" s="14" t="s">
        <v>30</v>
      </c>
      <c r="B14" s="18" t="n">
        <v>86462</v>
      </c>
      <c r="C14" s="19" t="n">
        <v>83183</v>
      </c>
      <c r="D14" s="19" t="n">
        <v>36752</v>
      </c>
      <c r="E14" s="19" t="n">
        <v>4151</v>
      </c>
      <c r="F14" s="19" t="n">
        <f aca="false">D14+E14</f>
        <v>40903</v>
      </c>
      <c r="G14" s="19" t="s">
        <v>31</v>
      </c>
      <c r="H14" s="21" t="n">
        <v>47.3</v>
      </c>
      <c r="I14" s="20" t="n">
        <v>18.8</v>
      </c>
    </row>
    <row r="15" s="4" customFormat="true" ht="24" hidden="false" customHeight="true" outlineLevel="0" collapsed="false">
      <c r="A15" s="14" t="s">
        <v>32</v>
      </c>
      <c r="B15" s="18" t="n">
        <v>98229</v>
      </c>
      <c r="C15" s="19" t="n">
        <v>97634</v>
      </c>
      <c r="D15" s="19" t="n">
        <v>39995</v>
      </c>
      <c r="E15" s="19" t="n">
        <v>5194</v>
      </c>
      <c r="F15" s="19" t="n">
        <f aca="false">D15+E15</f>
        <v>45189</v>
      </c>
      <c r="G15" s="19" t="s">
        <v>33</v>
      </c>
      <c r="H15" s="20" t="n">
        <v>46</v>
      </c>
      <c r="I15" s="20" t="n">
        <v>19.3</v>
      </c>
    </row>
    <row r="16" s="4" customFormat="true" ht="24" hidden="false" customHeight="true" outlineLevel="0" collapsed="false">
      <c r="A16" s="14" t="s">
        <v>34</v>
      </c>
      <c r="B16" s="18" t="n">
        <v>106869</v>
      </c>
      <c r="C16" s="19" t="n">
        <v>106577</v>
      </c>
      <c r="D16" s="19" t="n">
        <v>42065</v>
      </c>
      <c r="E16" s="19" t="n">
        <v>5214</v>
      </c>
      <c r="F16" s="19" t="n">
        <f aca="false">D16+E16</f>
        <v>47279</v>
      </c>
      <c r="G16" s="19" t="s">
        <v>35</v>
      </c>
      <c r="H16" s="21" t="n">
        <v>44.2</v>
      </c>
      <c r="I16" s="20" t="n">
        <v>17.5</v>
      </c>
    </row>
    <row r="17" s="4" customFormat="true" ht="24" hidden="false" customHeight="true" outlineLevel="0" collapsed="false">
      <c r="A17" s="14" t="s">
        <v>36</v>
      </c>
      <c r="B17" s="18" t="n">
        <v>121480</v>
      </c>
      <c r="C17" s="19" t="n">
        <v>118683</v>
      </c>
      <c r="D17" s="19" t="n">
        <v>44685</v>
      </c>
      <c r="E17" s="19" t="n">
        <v>6620</v>
      </c>
      <c r="F17" s="19" t="n">
        <f aca="false">D17+E17</f>
        <v>51305</v>
      </c>
      <c r="G17" s="19" t="s">
        <v>37</v>
      </c>
      <c r="H17" s="21" t="n">
        <v>42.2</v>
      </c>
      <c r="I17" s="20" t="n">
        <v>16.8</v>
      </c>
    </row>
    <row r="18" s="4" customFormat="true" ht="24" hidden="false" customHeight="true" outlineLevel="0" collapsed="false">
      <c r="A18" s="14" t="s">
        <v>38</v>
      </c>
      <c r="B18" s="18" t="n">
        <v>157442</v>
      </c>
      <c r="C18" s="19" t="n">
        <v>154457</v>
      </c>
      <c r="D18" s="19" t="n">
        <v>51351</v>
      </c>
      <c r="E18" s="19" t="n">
        <v>9123</v>
      </c>
      <c r="F18" s="19" t="n">
        <f aca="false">D18+E18</f>
        <v>60474</v>
      </c>
      <c r="G18" s="19" t="s">
        <v>39</v>
      </c>
      <c r="H18" s="21" t="n">
        <v>38.4</v>
      </c>
      <c r="I18" s="20" t="n">
        <v>17.7</v>
      </c>
    </row>
    <row r="19" s="4" customFormat="true" ht="24" hidden="false" customHeight="true" outlineLevel="0" collapsed="false">
      <c r="A19" s="14" t="s">
        <v>40</v>
      </c>
      <c r="B19" s="18" t="n">
        <v>148028</v>
      </c>
      <c r="C19" s="19" t="n">
        <v>143630</v>
      </c>
      <c r="D19" s="19" t="n">
        <v>46848</v>
      </c>
      <c r="E19" s="19" t="n">
        <v>8439</v>
      </c>
      <c r="F19" s="19" t="n">
        <f aca="false">D19+E19</f>
        <v>55287</v>
      </c>
      <c r="G19" s="19" t="s">
        <v>41</v>
      </c>
      <c r="H19" s="20" t="n">
        <v>37.3</v>
      </c>
      <c r="I19" s="20" t="n">
        <v>17.5</v>
      </c>
    </row>
    <row r="20" s="4" customFormat="true" ht="24" hidden="false" customHeight="true" outlineLevel="0" collapsed="false">
      <c r="A20" s="14" t="s">
        <v>42</v>
      </c>
      <c r="B20" s="18" t="n">
        <v>113709</v>
      </c>
      <c r="C20" s="19" t="n">
        <v>111939</v>
      </c>
      <c r="D20" s="19" t="n">
        <v>49033</v>
      </c>
      <c r="E20" s="19" t="n">
        <v>6979</v>
      </c>
      <c r="F20" s="19" t="n">
        <f aca="false">D20+E20</f>
        <v>56012</v>
      </c>
      <c r="G20" s="19" t="s">
        <v>43</v>
      </c>
      <c r="H20" s="21" t="n">
        <v>49.3</v>
      </c>
      <c r="I20" s="20" t="n">
        <v>20.7</v>
      </c>
    </row>
    <row r="21" s="4" customFormat="true" ht="24" hidden="false" customHeight="true" outlineLevel="0" collapsed="false">
      <c r="A21" s="14" t="s">
        <v>44</v>
      </c>
      <c r="B21" s="18" t="n">
        <v>177763</v>
      </c>
      <c r="C21" s="19" t="n">
        <v>165574</v>
      </c>
      <c r="D21" s="19" t="n">
        <v>85698</v>
      </c>
      <c r="E21" s="19" t="n">
        <v>20634</v>
      </c>
      <c r="F21" s="19" t="n">
        <f aca="false">D21+E21</f>
        <v>106332</v>
      </c>
      <c r="G21" s="19" t="s">
        <v>45</v>
      </c>
      <c r="H21" s="21" t="n">
        <v>59.8</v>
      </c>
      <c r="I21" s="20" t="n">
        <v>30.6</v>
      </c>
    </row>
    <row r="22" s="4" customFormat="true" ht="24" hidden="false" customHeight="true" outlineLevel="0" collapsed="false">
      <c r="A22" s="14" t="s">
        <v>46</v>
      </c>
      <c r="B22" s="18" t="n">
        <v>254008</v>
      </c>
      <c r="C22" s="19" t="n">
        <v>238012</v>
      </c>
      <c r="D22" s="19" t="n">
        <v>111203</v>
      </c>
      <c r="E22" s="19" t="n">
        <v>18548</v>
      </c>
      <c r="F22" s="19" t="n">
        <f aca="false">D22+E22</f>
        <v>129751</v>
      </c>
      <c r="G22" s="19" t="s">
        <v>47</v>
      </c>
      <c r="H22" s="21" t="n">
        <v>51.1</v>
      </c>
      <c r="I22" s="20" t="n">
        <v>29.4</v>
      </c>
    </row>
    <row r="23" s="4" customFormat="true" ht="24" hidden="false" customHeight="true" outlineLevel="0" collapsed="false">
      <c r="A23" s="14" t="s">
        <v>48</v>
      </c>
      <c r="B23" s="18" t="n">
        <v>282686</v>
      </c>
      <c r="C23" s="19" t="n">
        <v>264356</v>
      </c>
      <c r="D23" s="19" t="n">
        <v>106376</v>
      </c>
      <c r="E23" s="19" t="n">
        <v>21994</v>
      </c>
      <c r="F23" s="19" t="n">
        <f aca="false">D23+E23</f>
        <v>128370</v>
      </c>
      <c r="G23" s="19" t="s">
        <v>49</v>
      </c>
      <c r="H23" s="21" t="n">
        <v>45.4</v>
      </c>
      <c r="I23" s="20" t="n">
        <v>24.4</v>
      </c>
    </row>
    <row r="24" s="4" customFormat="true" ht="24" hidden="false" customHeight="true" outlineLevel="0" collapsed="false">
      <c r="A24" s="14" t="s">
        <v>50</v>
      </c>
      <c r="B24" s="18" t="n">
        <v>357603</v>
      </c>
      <c r="C24" s="19" t="n">
        <v>332721</v>
      </c>
      <c r="D24" s="19" t="n">
        <v>135140</v>
      </c>
      <c r="E24" s="19" t="n">
        <v>26731</v>
      </c>
      <c r="F24" s="19" t="n">
        <f aca="false">D24+E24</f>
        <v>161871</v>
      </c>
      <c r="G24" s="19" t="s">
        <v>51</v>
      </c>
      <c r="H24" s="21" t="n">
        <v>45.3</v>
      </c>
      <c r="I24" s="20" t="n">
        <v>24.8</v>
      </c>
    </row>
    <row r="25" s="4" customFormat="true" ht="24" hidden="false" customHeight="true" outlineLevel="0" collapsed="false">
      <c r="A25" s="14" t="s">
        <v>52</v>
      </c>
      <c r="B25" s="18" t="n">
        <v>424292</v>
      </c>
      <c r="C25" s="19" t="n">
        <v>392066</v>
      </c>
      <c r="D25" s="19" t="n">
        <v>157027</v>
      </c>
      <c r="E25" s="19" t="n">
        <v>31009</v>
      </c>
      <c r="F25" s="19" t="n">
        <f aca="false">D25+E25</f>
        <v>188036</v>
      </c>
      <c r="G25" s="19" t="s">
        <v>53</v>
      </c>
      <c r="H25" s="21" t="n">
        <v>44.3</v>
      </c>
      <c r="I25" s="20" t="n">
        <v>23.9</v>
      </c>
    </row>
    <row r="26" s="4" customFormat="true" ht="24" hidden="false" customHeight="true" outlineLevel="0" collapsed="false">
      <c r="A26" s="14" t="s">
        <v>54</v>
      </c>
      <c r="B26" s="18" t="n">
        <v>489536</v>
      </c>
      <c r="C26" s="19" t="n">
        <v>465178</v>
      </c>
      <c r="D26" s="19" t="n">
        <v>200580</v>
      </c>
      <c r="E26" s="19" t="n">
        <v>34193</v>
      </c>
      <c r="F26" s="19" t="n">
        <f aca="false">D26+E26</f>
        <v>234773</v>
      </c>
      <c r="G26" s="19" t="s">
        <v>55</v>
      </c>
      <c r="H26" s="20" t="n">
        <v>48</v>
      </c>
      <c r="I26" s="20" t="n">
        <v>26</v>
      </c>
    </row>
    <row r="27" s="4" customFormat="true" ht="24" hidden="false" customHeight="true" outlineLevel="0" collapsed="false">
      <c r="A27" s="14" t="s">
        <v>56</v>
      </c>
      <c r="B27" s="18" t="n">
        <v>577551</v>
      </c>
      <c r="C27" s="19" t="n">
        <v>528291</v>
      </c>
      <c r="D27" s="19" t="n">
        <v>204900</v>
      </c>
      <c r="E27" s="19" t="n">
        <v>58909</v>
      </c>
      <c r="F27" s="19" t="n">
        <f aca="false">D27+E27</f>
        <v>263809</v>
      </c>
      <c r="G27" s="19" t="s">
        <v>57</v>
      </c>
      <c r="H27" s="21" t="n">
        <v>45.7</v>
      </c>
      <c r="I27" s="20" t="n">
        <v>25</v>
      </c>
    </row>
    <row r="28" s="4" customFormat="true" ht="24" hidden="false" customHeight="true" outlineLevel="0" collapsed="false">
      <c r="A28" s="14" t="s">
        <v>58</v>
      </c>
      <c r="B28" s="18" t="n">
        <v>641962</v>
      </c>
      <c r="C28" s="19" t="n">
        <v>567646</v>
      </c>
      <c r="D28" s="19" t="n">
        <v>189020</v>
      </c>
      <c r="E28" s="19" t="n">
        <v>71505</v>
      </c>
      <c r="F28" s="19" t="n">
        <f aca="false">D28+E28</f>
        <v>260525</v>
      </c>
      <c r="G28" s="19" t="s">
        <v>59</v>
      </c>
      <c r="H28" s="21" t="n">
        <v>40.6</v>
      </c>
      <c r="I28" s="20" t="n">
        <v>22.5</v>
      </c>
    </row>
    <row r="29" s="4" customFormat="true" ht="24" hidden="false" customHeight="true" outlineLevel="0" collapsed="false">
      <c r="A29" s="14" t="s">
        <v>60</v>
      </c>
      <c r="B29" s="18" t="n">
        <v>796520</v>
      </c>
      <c r="C29" s="19" t="n">
        <v>701760</v>
      </c>
      <c r="D29" s="19" t="n">
        <v>244305</v>
      </c>
      <c r="E29" s="19" t="n">
        <v>92520</v>
      </c>
      <c r="F29" s="19" t="n">
        <v>336826</v>
      </c>
      <c r="G29" s="19" t="s">
        <v>61</v>
      </c>
      <c r="H29" s="21" t="n">
        <v>42.3</v>
      </c>
      <c r="I29" s="20" t="n">
        <v>24.7</v>
      </c>
    </row>
    <row r="30" s="4" customFormat="true" ht="24" hidden="false" customHeight="true" outlineLevel="0" collapsed="false">
      <c r="A30" s="14" t="s">
        <v>62</v>
      </c>
      <c r="B30" s="18" t="n">
        <v>762311</v>
      </c>
      <c r="C30" s="19" t="n">
        <v>675074</v>
      </c>
      <c r="D30" s="19" t="n">
        <v>210710</v>
      </c>
      <c r="E30" s="19" t="n">
        <v>79901</v>
      </c>
      <c r="F30" s="19" t="n">
        <f aca="false">D30+E30</f>
        <v>290611</v>
      </c>
      <c r="G30" s="19" t="s">
        <v>63</v>
      </c>
      <c r="H30" s="21" t="n">
        <v>38.1</v>
      </c>
      <c r="I30" s="20" t="n">
        <v>19.3</v>
      </c>
    </row>
    <row r="31" s="4" customFormat="true" ht="24" hidden="false" customHeight="true" outlineLevel="0" collapsed="false">
      <c r="A31" s="14" t="s">
        <v>64</v>
      </c>
      <c r="B31" s="18" t="n">
        <v>663073</v>
      </c>
      <c r="C31" s="19" t="n">
        <v>585161</v>
      </c>
      <c r="D31" s="19" t="n">
        <v>181087</v>
      </c>
      <c r="E31" s="19" t="n">
        <v>79071</v>
      </c>
      <c r="F31" s="19" t="n">
        <f aca="false">D31+E31</f>
        <v>260158</v>
      </c>
      <c r="G31" s="22" t="s">
        <v>65</v>
      </c>
      <c r="H31" s="21" t="n">
        <v>39.7</v>
      </c>
      <c r="I31" s="20" t="n">
        <v>16</v>
      </c>
    </row>
    <row r="32" s="4" customFormat="true" ht="24" hidden="false" customHeight="true" outlineLevel="0" collapsed="false">
      <c r="A32" s="14" t="s">
        <v>66</v>
      </c>
      <c r="B32" s="18" t="n">
        <v>760619</v>
      </c>
      <c r="C32" s="19" t="n">
        <v>677549</v>
      </c>
      <c r="D32" s="19" t="n">
        <v>225953</v>
      </c>
      <c r="E32" s="19" t="n">
        <v>72039</v>
      </c>
      <c r="F32" s="19" t="n">
        <f aca="false">D32+E32</f>
        <v>297992</v>
      </c>
      <c r="G32" s="19" t="s">
        <v>67</v>
      </c>
      <c r="H32" s="20" t="n">
        <v>45</v>
      </c>
      <c r="I32" s="20" t="n">
        <v>16.5</v>
      </c>
    </row>
    <row r="33" s="4" customFormat="true" ht="24" hidden="false" customHeight="true" outlineLevel="0" collapsed="false">
      <c r="A33" s="14" t="s">
        <v>68</v>
      </c>
      <c r="B33" s="18" t="n">
        <v>924265</v>
      </c>
      <c r="C33" s="19" t="n">
        <v>809431</v>
      </c>
      <c r="D33" s="19" t="n">
        <v>235732</v>
      </c>
      <c r="E33" s="19" t="n">
        <v>95129</v>
      </c>
      <c r="F33" s="19" t="n">
        <f aca="false">D33+E33</f>
        <v>330861</v>
      </c>
      <c r="G33" s="22" t="s">
        <v>69</v>
      </c>
      <c r="H33" s="21" t="n">
        <v>35.8</v>
      </c>
      <c r="I33" s="20" t="n">
        <v>16.3</v>
      </c>
    </row>
    <row r="34" s="4" customFormat="true" ht="24" hidden="false" customHeight="true" outlineLevel="0" collapsed="false">
      <c r="A34" s="14" t="s">
        <v>70</v>
      </c>
      <c r="B34" s="18" t="n">
        <v>1192898</v>
      </c>
      <c r="C34" s="19" t="n">
        <v>1023658</v>
      </c>
      <c r="D34" s="19" t="n">
        <v>246854</v>
      </c>
      <c r="E34" s="19" t="n">
        <v>146195</v>
      </c>
      <c r="F34" s="19" t="n">
        <v>393049</v>
      </c>
      <c r="G34" s="19" t="s">
        <v>71</v>
      </c>
      <c r="H34" s="21" t="n">
        <v>32.9</v>
      </c>
      <c r="I34" s="21" t="n">
        <v>17.1</v>
      </c>
    </row>
    <row r="35" s="4" customFormat="true" ht="24" hidden="false" customHeight="true" outlineLevel="0" collapsed="false">
      <c r="A35" s="14" t="n">
        <v>1990</v>
      </c>
      <c r="B35" s="18" t="n">
        <v>1278538</v>
      </c>
      <c r="C35" s="19" t="n">
        <v>1084475</v>
      </c>
      <c r="D35" s="19" t="n">
        <v>262691</v>
      </c>
      <c r="E35" s="19" t="n">
        <v>172908</v>
      </c>
      <c r="F35" s="19" t="n">
        <v>435599</v>
      </c>
      <c r="G35" s="19" t="s">
        <v>72</v>
      </c>
      <c r="H35" s="21" t="n">
        <v>34.1</v>
      </c>
      <c r="I35" s="20" t="n">
        <v>16.8</v>
      </c>
    </row>
    <row r="36" s="4" customFormat="true" ht="24" hidden="false" customHeight="true" outlineLevel="0" collapsed="false">
      <c r="A36" s="14" t="s">
        <v>73</v>
      </c>
      <c r="B36" s="18" t="n">
        <v>1321127</v>
      </c>
      <c r="C36" s="19" t="n">
        <v>1119101</v>
      </c>
      <c r="D36" s="19" t="n">
        <v>248364</v>
      </c>
      <c r="E36" s="19" t="n">
        <v>193427</v>
      </c>
      <c r="F36" s="19" t="n">
        <v>441789</v>
      </c>
      <c r="G36" s="19" t="s">
        <v>74</v>
      </c>
      <c r="H36" s="21" t="n">
        <v>33.4</v>
      </c>
      <c r="I36" s="20" t="n">
        <v>16.3</v>
      </c>
    </row>
    <row r="37" s="4" customFormat="true" ht="24" hidden="false" customHeight="true" outlineLevel="0" collapsed="false">
      <c r="A37" s="14" t="s">
        <v>75</v>
      </c>
      <c r="B37" s="18" t="n">
        <v>1653355</v>
      </c>
      <c r="C37" s="19" t="n">
        <v>1390669</v>
      </c>
      <c r="D37" s="19" t="n">
        <v>220463</v>
      </c>
      <c r="E37" s="19" t="n">
        <v>222582</v>
      </c>
      <c r="F37" s="19" t="n">
        <v>443045</v>
      </c>
      <c r="G37" s="19" t="s">
        <v>76</v>
      </c>
      <c r="H37" s="21" t="n">
        <v>26.8</v>
      </c>
      <c r="I37" s="20" t="n">
        <v>14.1</v>
      </c>
    </row>
    <row r="38" s="4" customFormat="true" ht="24" hidden="false" customHeight="true" outlineLevel="0" collapsed="false">
      <c r="A38" s="14" t="s">
        <v>77</v>
      </c>
      <c r="B38" s="18" t="n">
        <v>1316078</v>
      </c>
      <c r="C38" s="19" t="n">
        <v>1121984</v>
      </c>
      <c r="D38" s="19" t="n">
        <v>206599</v>
      </c>
      <c r="E38" s="19" t="n">
        <v>224864</v>
      </c>
      <c r="F38" s="19" t="n">
        <v>431462</v>
      </c>
      <c r="G38" s="19" t="s">
        <v>78</v>
      </c>
      <c r="H38" s="21" t="n">
        <v>32.8</v>
      </c>
      <c r="I38" s="20" t="n">
        <v>13.1</v>
      </c>
    </row>
    <row r="39" s="4" customFormat="true" ht="24" hidden="false" customHeight="true" outlineLevel="0" collapsed="false">
      <c r="A39" s="14" t="s">
        <v>79</v>
      </c>
      <c r="B39" s="18" t="n">
        <v>1482222</v>
      </c>
      <c r="C39" s="19" t="n">
        <v>1211098</v>
      </c>
      <c r="D39" s="19" t="n">
        <v>219477</v>
      </c>
      <c r="E39" s="19" t="n">
        <v>256501</v>
      </c>
      <c r="F39" s="19" t="n">
        <v>475978</v>
      </c>
      <c r="G39" s="19" t="s">
        <v>80</v>
      </c>
      <c r="H39" s="21" t="n">
        <v>32.1</v>
      </c>
      <c r="I39" s="20" t="n">
        <v>13.1</v>
      </c>
    </row>
    <row r="40" s="4" customFormat="true" ht="24" hidden="false" customHeight="true" outlineLevel="0" collapsed="false">
      <c r="A40" s="14" t="s">
        <v>81</v>
      </c>
      <c r="B40" s="18" t="n">
        <v>1670408</v>
      </c>
      <c r="C40" s="19" t="n">
        <v>1342107</v>
      </c>
      <c r="D40" s="19" t="n">
        <v>238675</v>
      </c>
      <c r="E40" s="19" t="n">
        <v>316932</v>
      </c>
      <c r="F40" s="19" t="n">
        <v>555607</v>
      </c>
      <c r="G40" s="19" t="n">
        <v>-1114801</v>
      </c>
      <c r="H40" s="21" t="n">
        <v>33.3</v>
      </c>
      <c r="I40" s="20" t="n">
        <v>13.9</v>
      </c>
    </row>
    <row r="41" s="4" customFormat="true" ht="24" hidden="false" customHeight="true" outlineLevel="0" collapsed="false">
      <c r="A41" s="14" t="s">
        <v>82</v>
      </c>
      <c r="B41" s="18" t="n">
        <v>1857509</v>
      </c>
      <c r="C41" s="19" t="n">
        <v>1465155</v>
      </c>
      <c r="D41" s="19" t="n">
        <v>228451</v>
      </c>
      <c r="E41" s="19" t="n">
        <v>420575</v>
      </c>
      <c r="F41" s="19" t="n">
        <v>649027</v>
      </c>
      <c r="G41" s="19" t="n">
        <v>-1208482</v>
      </c>
      <c r="H41" s="21" t="n">
        <v>34.9</v>
      </c>
      <c r="I41" s="20" t="n">
        <v>15.7</v>
      </c>
    </row>
    <row r="42" s="4" customFormat="true" ht="24" hidden="false" customHeight="true" outlineLevel="0" collapsed="false">
      <c r="A42" s="14" t="s">
        <v>83</v>
      </c>
      <c r="B42" s="18" t="n">
        <v>1899339</v>
      </c>
      <c r="C42" s="19" t="n">
        <v>1482474</v>
      </c>
      <c r="D42" s="19" t="n">
        <v>219754</v>
      </c>
      <c r="E42" s="19" t="n">
        <v>420260</v>
      </c>
      <c r="F42" s="19" t="n">
        <v>640015</v>
      </c>
      <c r="G42" s="19" t="n">
        <v>-1259324</v>
      </c>
      <c r="H42" s="21" t="n">
        <v>33.7</v>
      </c>
      <c r="I42" s="20" t="n">
        <v>13.1</v>
      </c>
    </row>
    <row r="43" s="23" customFormat="true" ht="24" hidden="false" customHeight="true" outlineLevel="0" collapsed="false">
      <c r="A43" s="14" t="s">
        <v>84</v>
      </c>
      <c r="B43" s="18" t="n">
        <v>1904738</v>
      </c>
      <c r="C43" s="19" t="n">
        <v>1580433</v>
      </c>
      <c r="D43" s="19" t="n">
        <v>221337</v>
      </c>
      <c r="E43" s="19" t="n">
        <v>329797</v>
      </c>
      <c r="F43" s="19" t="n">
        <v>551134</v>
      </c>
      <c r="G43" s="19" t="n">
        <v>-1353601</v>
      </c>
      <c r="H43" s="21" t="n">
        <v>28.9</v>
      </c>
      <c r="I43" s="20" t="n">
        <v>11.7</v>
      </c>
    </row>
    <row r="44" s="23" customFormat="true" ht="24" hidden="false" customHeight="true" outlineLevel="0" collapsed="false">
      <c r="A44" s="14" t="n">
        <v>1999</v>
      </c>
      <c r="B44" s="18" t="n">
        <v>1970905</v>
      </c>
      <c r="C44" s="19" t="n">
        <v>1629564</v>
      </c>
      <c r="D44" s="19" t="n">
        <v>215212</v>
      </c>
      <c r="E44" s="19" t="n">
        <v>327707</v>
      </c>
      <c r="F44" s="19" t="n">
        <v>542919</v>
      </c>
      <c r="G44" s="19" t="n">
        <v>-1427986</v>
      </c>
      <c r="H44" s="21" t="n">
        <v>27.5</v>
      </c>
      <c r="I44" s="20" t="n">
        <v>10.8</v>
      </c>
    </row>
    <row r="45" s="4" customFormat="true" ht="24" hidden="false" customHeight="true" outlineLevel="0" collapsed="false">
      <c r="A45" s="24" t="n">
        <v>2000</v>
      </c>
      <c r="B45" s="18" t="n">
        <v>2401926</v>
      </c>
      <c r="C45" s="19" t="n">
        <v>1968666</v>
      </c>
      <c r="D45" s="19" t="n">
        <v>240102</v>
      </c>
      <c r="E45" s="19" t="n">
        <v>351102</v>
      </c>
      <c r="F45" s="19" t="n">
        <v>591864</v>
      </c>
      <c r="G45" s="19" t="n">
        <v>-1810062</v>
      </c>
      <c r="H45" s="21" t="n">
        <v>24.6</v>
      </c>
      <c r="I45" s="20" t="n">
        <v>10.7</v>
      </c>
    </row>
    <row r="46" s="4" customFormat="true" ht="24" hidden="false" customHeight="true" outlineLevel="0" collapsed="false">
      <c r="A46" s="25" t="n">
        <v>2001</v>
      </c>
      <c r="B46" s="26" t="n">
        <v>2528720</v>
      </c>
      <c r="C46" s="27" t="n">
        <v>2176824</v>
      </c>
      <c r="D46" s="27" t="n">
        <v>246990</v>
      </c>
      <c r="E46" s="27" t="n">
        <v>381039</v>
      </c>
      <c r="F46" s="27" t="n">
        <v>628029</v>
      </c>
      <c r="G46" s="27" t="n">
        <v>-1900691</v>
      </c>
      <c r="H46" s="28" t="n">
        <v>24.8</v>
      </c>
      <c r="I46" s="29" t="n">
        <v>10.6</v>
      </c>
    </row>
    <row r="47" s="4" customFormat="true" ht="14.25" hidden="false" customHeight="true" outlineLevel="0" collapsed="false">
      <c r="A47" s="30"/>
      <c r="B47" s="31"/>
      <c r="C47" s="31"/>
      <c r="D47" s="31"/>
      <c r="E47" s="31"/>
      <c r="F47" s="31"/>
      <c r="G47" s="31"/>
      <c r="H47" s="32"/>
      <c r="I47" s="33"/>
    </row>
    <row r="48" customFormat="false" ht="18" hidden="false" customHeight="true" outlineLevel="0" collapsed="false">
      <c r="A48" s="6" t="s">
        <v>85</v>
      </c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1" t="s">
        <v>86</v>
      </c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>
      <c r="A50" s="1" t="s">
        <v>87</v>
      </c>
      <c r="B50" s="6"/>
      <c r="C50" s="6"/>
      <c r="D50" s="6"/>
      <c r="E50" s="6"/>
      <c r="F50" s="6"/>
      <c r="G50" s="6"/>
      <c r="H50" s="6"/>
      <c r="I50" s="6"/>
    </row>
    <row r="51" customFormat="false" ht="9.95" hidden="false" customHeight="tru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34" t="s">
        <v>88</v>
      </c>
    </row>
  </sheetData>
  <mergeCells count="6">
    <mergeCell ref="A3:A4"/>
    <mergeCell ref="B3:C3"/>
    <mergeCell ref="D3:F3"/>
    <mergeCell ref="G3:G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8:06:14Z</dcterms:created>
  <dc:creator>user1</dc:creator>
  <dc:description/>
  <dc:language>en-US</dc:language>
  <cp:lastModifiedBy>Dinos</cp:lastModifiedBy>
  <cp:lastPrinted>2001-10-16T10:03:09Z</cp:lastPrinted>
  <dcterms:modified xsi:type="dcterms:W3CDTF">2002-02-12T12:10:53Z</dcterms:modified>
  <cp:revision>0</cp:revision>
  <dc:subject/>
  <dc:title/>
</cp:coreProperties>
</file>