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ΕΘΝΙΚΟΙ ΛΟΓΑΡΙΑΣΜΟΙ</t>
  </si>
  <si>
    <t xml:space="preserve">2001*</t>
  </si>
  <si>
    <t xml:space="preserve">2002*</t>
  </si>
  <si>
    <t xml:space="preserve"> Ακαθάριστο εγχώριο προϊόν σε τρέχουσες τιμές αγοράς</t>
  </si>
  <si>
    <t xml:space="preserve"> % ετήσια ποσοστιαία μεταβολή σε τρέχουσες τιμές</t>
  </si>
  <si>
    <t xml:space="preserve"> % ετησία ποσοστιαία μεταβολή σε σταθερές τιμές</t>
  </si>
  <si>
    <t xml:space="preserve"> Ακαθάριστο εγχώριο προϊόν σε τρέχουσες τιμές αγοράς κατά οικονομική δραστηριότητα (Κ£εκ.)</t>
  </si>
  <si>
    <t xml:space="preserve"> Γεωργία, θήρα και δασοκομία</t>
  </si>
  <si>
    <t xml:space="preserve"> Αλιεία</t>
  </si>
  <si>
    <t xml:space="preserve"> Ορυχεία και λατομεία</t>
  </si>
  <si>
    <t xml:space="preserve"> Μεταποιητικές βιομηχανίες</t>
  </si>
  <si>
    <t xml:space="preserve"> Ηλεκτρισμός, υγραέριο και νερό</t>
  </si>
  <si>
    <t xml:space="preserve"> Κατασκευές</t>
  </si>
  <si>
    <t xml:space="preserve"> Χονδρικό και λιανικό εμπόριο</t>
  </si>
  <si>
    <t xml:space="preserve"> Ξενοδοχεία και εστιατόρια</t>
  </si>
  <si>
    <t xml:space="preserve"> Μεταφορές, αποθηκεύσεις και επικοινωνίες</t>
  </si>
  <si>
    <t xml:space="preserve"> Ενδιάμεσοι χρηματοπιστωτικοί οργανισμοί</t>
  </si>
  <si>
    <t xml:space="preserve"> Διαχείριση ακίνητης περιουσίας, εκμίσθωση και επιχειρηματικές δραστηριότητες</t>
  </si>
  <si>
    <t xml:space="preserve"> Δημόσια διοίκηση και άμυνα</t>
  </si>
  <si>
    <t xml:space="preserve"> Εκπαίδευση</t>
  </si>
  <si>
    <t xml:space="preserve"> Υγεία και κοινωνική μέριμνα</t>
  </si>
  <si>
    <t xml:space="preserve"> Άλλες κοινοτικές, κοινωνικές και προσωπικές υπηρεσίες</t>
  </si>
  <si>
    <t xml:space="preserve"> Ιδιωτικά νοικοκυριά που απασχολούν οικιακό προσωπικό</t>
  </si>
  <si>
    <t xml:space="preserve"> Σύνολο</t>
  </si>
  <si>
    <t xml:space="preserve">ακαθάριστης προστιθέμενης αξίας</t>
  </si>
  <si>
    <t xml:space="preserve"> Μείον: </t>
  </si>
  <si>
    <t xml:space="preserve">Τεκμαρτές τραπεζικές επιβαρύνσεις</t>
  </si>
  <si>
    <t xml:space="preserve"> Συν:</t>
  </si>
  <si>
    <t xml:space="preserve">Εισαγωγικοί δασμοί</t>
  </si>
  <si>
    <t xml:space="preserve"> Συν: </t>
  </si>
  <si>
    <t xml:space="preserve">Φόρος προστιθέμενης αξίας</t>
  </si>
  <si>
    <t xml:space="preserve"> Ακαθάριστο Εγχώριο Προϊόν σε τιμές αγοράς</t>
  </si>
  <si>
    <t xml:space="preserve"> Ακαθάριστο Εγχώριο Προϊόν κατά κατηγορία δαπανών σε τρέχουσες τιμές αγοράς  (Κ£εκ.)</t>
  </si>
  <si>
    <t xml:space="preserve"> Δημόσια κατανάλωση </t>
  </si>
  <si>
    <t xml:space="preserve"> Ιδιωτική κατανάλωση</t>
  </si>
  <si>
    <t xml:space="preserve"> </t>
  </si>
  <si>
    <t xml:space="preserve"> Ακαθάριστες κεφαλαιουχικές επενδύσεις</t>
  </si>
  <si>
    <t xml:space="preserve"> Αυξομείωση αποθεμάτων</t>
  </si>
  <si>
    <t xml:space="preserve"> Εξαγωγές αγαθών και υπηρεσιών</t>
  </si>
  <si>
    <t xml:space="preserve"> Μείον:</t>
  </si>
  <si>
    <t xml:space="preserve"> Εισαγωγές αγαθών και υπηρεσιών</t>
  </si>
  <si>
    <t xml:space="preserve"> Στατιστική διαφορά</t>
  </si>
  <si>
    <t xml:space="preserve"> Ακαθάριστο εγχώριο προϊόν σε τιμές αγοράς</t>
  </si>
  <si>
    <t xml:space="preserve"> Σχέση με άλλα σύνολα Εθνικών Λογαριασμών</t>
  </si>
  <si>
    <t xml:space="preserve"> Καθαρές εισροές εισοδήματος από ξένες χώρες</t>
  </si>
  <si>
    <t xml:space="preserve"> Ακαθάριστο εθνικό προϊόν σε τιμές αγοράς</t>
  </si>
  <si>
    <t xml:space="preserve"> Αποσβέσεις παγίου κεφαλαίου</t>
  </si>
  <si>
    <t xml:space="preserve"> Εθνικό εισόδημα</t>
  </si>
  <si>
    <t xml:space="preserve"> Κατά κεφαλή Α.Εθν.Π. σε τρέχουσες τιμές</t>
  </si>
  <si>
    <t xml:space="preserve">% Ετήσια ποσοστιαία μεταβολή σε τρέχουσες τιμές </t>
  </si>
  <si>
    <t xml:space="preserve">% Ετήσια ποσοστιαία μεταβολή σε σταθερές τιμές </t>
  </si>
  <si>
    <t xml:space="preserve">*  Προκαταρκτικά στοιχεία</t>
  </si>
  <si>
    <t xml:space="preserve">(Ενημέρωση 12/11/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9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60</xdr:row>
      <xdr:rowOff>0</xdr:rowOff>
    </xdr:from>
    <xdr:to>
      <xdr:col>3</xdr:col>
      <xdr:colOff>664560</xdr:colOff>
      <xdr:row>60</xdr:row>
      <xdr:rowOff>219600</xdr:rowOff>
    </xdr:to>
    <xdr:sp>
      <xdr:nvSpPr>
        <xdr:cNvPr id="0" name="Text 1"/>
        <xdr:cNvSpPr/>
      </xdr:nvSpPr>
      <xdr:spPr>
        <a:xfrm>
          <a:off x="195480" y="13894920"/>
          <a:ext cx="45554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»iioUoia"/>
            </a:rPr>
            <a:t>COPYRIGHT </a:t>
          </a:r>
          <a:r>
            <a:rPr b="0" lang="en-US" sz="900" spc="-1" strike="noStrike">
              <a:solidFill>
                <a:srgbClr val="000000"/>
              </a:solidFill>
              <a:latin typeface="Symbol"/>
            </a:rPr>
            <a:t>γ</a:t>
          </a:r>
          <a:r>
            <a:rPr b="0" lang="en-US" sz="900" spc="-1" strike="noStrike">
              <a:solidFill>
                <a:srgbClr val="000000"/>
              </a:solidFill>
              <a:latin typeface="»iioUoia"/>
            </a:rPr>
            <a:t>: 2002, REPUBLIC OF CYPRUS,  STATISTICAL SERVI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false" defaultGridColor="false" view="normal" topLeftCell="A34" colorId="8" zoomScale="100" zoomScaleNormal="100" zoomScalePageLayoutView="100" workbookViewId="0">
      <selection pane="topLeft" activeCell="C36" activeCellId="0" sqref="C36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8.82"/>
    <col collapsed="false" customWidth="true" hidden="false" outlineLevel="0" max="3" min="3" style="1" width="50.83"/>
    <col collapsed="false" customWidth="true" hidden="false" outlineLevel="0" max="4" min="4" style="1" width="10.99"/>
    <col collapsed="false" customWidth="true" hidden="false" outlineLevel="0" max="7" min="5" style="1" width="10.83"/>
    <col collapsed="false" customWidth="true" hidden="false" outlineLevel="0" max="8" min="8" style="1" width="10.5"/>
    <col collapsed="false" customWidth="true" hidden="false" outlineLevel="0" max="9" min="9" style="1" width="10.65"/>
    <col collapsed="false" customWidth="true" hidden="false" outlineLevel="0" max="11" min="10" style="1" width="10.83"/>
    <col collapsed="false" customWidth="false" hidden="false" outlineLevel="0" max="257" min="12" style="1" width="11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/>
      <c r="C2" s="4"/>
      <c r="D2" s="5" t="n">
        <v>1995</v>
      </c>
      <c r="E2" s="5" t="n">
        <v>1996</v>
      </c>
      <c r="F2" s="5" t="n">
        <v>1997</v>
      </c>
      <c r="G2" s="5" t="n">
        <v>1998</v>
      </c>
      <c r="H2" s="5" t="n">
        <v>1999</v>
      </c>
      <c r="I2" s="5" t="n">
        <v>2000</v>
      </c>
      <c r="J2" s="5" t="s">
        <v>1</v>
      </c>
      <c r="K2" s="5" t="s">
        <v>2</v>
      </c>
    </row>
    <row r="3" s="10" customFormat="true" ht="20.1" hidden="false" customHeight="true" outlineLevel="0" collapsed="false">
      <c r="A3" s="6"/>
      <c r="B3" s="2" t="s">
        <v>3</v>
      </c>
      <c r="C3" s="7"/>
      <c r="D3" s="8" t="n">
        <v>4006.6</v>
      </c>
      <c r="E3" s="8" t="n">
        <v>4159.6</v>
      </c>
      <c r="F3" s="8" t="n">
        <v>4373.1</v>
      </c>
      <c r="G3" s="8" t="n">
        <v>4697.8</v>
      </c>
      <c r="H3" s="9" t="n">
        <v>5030.4</v>
      </c>
      <c r="I3" s="9" t="n">
        <v>5511.8</v>
      </c>
      <c r="J3" s="9" t="n">
        <v>5880</v>
      </c>
      <c r="K3" s="9" t="n">
        <v>6191.5</v>
      </c>
      <c r="L3" s="6"/>
      <c r="M3" s="6"/>
      <c r="N3" s="6"/>
      <c r="O3" s="6"/>
      <c r="P3" s="6"/>
      <c r="Q3" s="6"/>
    </row>
    <row r="4" s="10" customFormat="true" ht="9.75" hidden="false" customHeight="true" outlineLevel="0" collapsed="false">
      <c r="A4" s="6"/>
      <c r="B4" s="2"/>
      <c r="C4" s="7"/>
      <c r="D4" s="11"/>
      <c r="E4" s="11"/>
      <c r="F4" s="11"/>
      <c r="G4" s="11"/>
      <c r="H4" s="11"/>
      <c r="I4" s="1"/>
      <c r="J4" s="1"/>
      <c r="K4" s="1"/>
      <c r="L4" s="6"/>
      <c r="M4" s="6"/>
      <c r="N4" s="6"/>
      <c r="O4" s="6"/>
      <c r="P4" s="6"/>
      <c r="Q4" s="6"/>
    </row>
    <row r="5" customFormat="false" ht="19.5" hidden="false" customHeight="true" outlineLevel="0" collapsed="false">
      <c r="B5" s="3"/>
      <c r="C5" s="3" t="s">
        <v>4</v>
      </c>
      <c r="D5" s="12"/>
      <c r="E5" s="13" t="n">
        <f aca="false">+E3/D3*100-100</f>
        <v>3.81869914640845</v>
      </c>
      <c r="F5" s="13" t="n">
        <f aca="false">+F3/E3*100-100</f>
        <v>5.13270506779497</v>
      </c>
      <c r="G5" s="13" t="n">
        <f aca="false">+G3/F3*100-100</f>
        <v>7.42493883057784</v>
      </c>
      <c r="H5" s="13" t="n">
        <f aca="false">+H3/G3*100-100</f>
        <v>7.07990974498701</v>
      </c>
      <c r="I5" s="13" t="n">
        <f aca="false">+I3/H3*100-100</f>
        <v>9.5698155216285</v>
      </c>
      <c r="J5" s="13" t="n">
        <f aca="false">+J3/I3*100-100</f>
        <v>6.68021336042672</v>
      </c>
      <c r="K5" s="13" t="n">
        <f aca="false">+K3/J3*100-100</f>
        <v>5.29761904761905</v>
      </c>
    </row>
    <row r="6" customFormat="false" ht="19.5" hidden="false" customHeight="true" outlineLevel="0" collapsed="false">
      <c r="B6" s="3"/>
      <c r="C6" s="3" t="s">
        <v>5</v>
      </c>
      <c r="D6" s="12"/>
      <c r="E6" s="12" t="n">
        <v>1.9</v>
      </c>
      <c r="F6" s="12" t="n">
        <v>2.5</v>
      </c>
      <c r="G6" s="13" t="n">
        <v>5</v>
      </c>
      <c r="H6" s="12" t="n">
        <v>4.8</v>
      </c>
      <c r="I6" s="1" t="n">
        <v>5.2</v>
      </c>
      <c r="J6" s="14" t="n">
        <v>4.1</v>
      </c>
      <c r="K6" s="14" t="n">
        <v>2.2</v>
      </c>
    </row>
    <row r="7" customFormat="false" ht="19.5" hidden="false" customHeight="true" outlineLevel="0" collapsed="false">
      <c r="B7" s="3"/>
      <c r="C7" s="3"/>
      <c r="D7" s="12"/>
      <c r="E7" s="12"/>
      <c r="F7" s="12"/>
      <c r="G7" s="13"/>
      <c r="H7" s="12"/>
    </row>
    <row r="8" customFormat="false" ht="19.5" hidden="false" customHeight="true" outlineLevel="0" collapsed="false">
      <c r="B8" s="7" t="s">
        <v>6</v>
      </c>
      <c r="D8" s="11"/>
      <c r="E8" s="11"/>
      <c r="F8" s="11"/>
      <c r="G8" s="11"/>
      <c r="H8" s="11"/>
    </row>
    <row r="9" customFormat="false" ht="20.1" hidden="false" customHeight="true" outlineLevel="0" collapsed="false">
      <c r="C9" s="15" t="s">
        <v>7</v>
      </c>
      <c r="D9" s="16" t="n">
        <v>191</v>
      </c>
      <c r="E9" s="12" t="n">
        <v>178.5</v>
      </c>
      <c r="F9" s="12" t="n">
        <v>167.1</v>
      </c>
      <c r="G9" s="12" t="n">
        <v>188.2</v>
      </c>
      <c r="H9" s="12" t="n">
        <v>191.4</v>
      </c>
      <c r="I9" s="17" t="n">
        <v>187.8</v>
      </c>
      <c r="J9" s="17" t="n">
        <v>214.7</v>
      </c>
      <c r="K9" s="17" t="n">
        <v>236.2</v>
      </c>
    </row>
    <row r="10" customFormat="false" ht="20.1" hidden="false" customHeight="true" outlineLevel="0" collapsed="false">
      <c r="C10" s="15" t="s">
        <v>8</v>
      </c>
      <c r="D10" s="16" t="n">
        <v>8.5</v>
      </c>
      <c r="E10" s="16" t="n">
        <v>10.5</v>
      </c>
      <c r="F10" s="16" t="n">
        <v>11</v>
      </c>
      <c r="G10" s="16" t="n">
        <v>10.7</v>
      </c>
      <c r="H10" s="16" t="n">
        <v>12.4</v>
      </c>
      <c r="I10" s="17" t="n">
        <v>11.4</v>
      </c>
      <c r="J10" s="17" t="n">
        <v>11.4</v>
      </c>
      <c r="K10" s="17" t="n">
        <v>11.8</v>
      </c>
    </row>
    <row r="11" customFormat="false" ht="20.1" hidden="false" customHeight="true" outlineLevel="0" collapsed="false">
      <c r="C11" s="15" t="s">
        <v>9</v>
      </c>
      <c r="D11" s="16" t="n">
        <v>11.2</v>
      </c>
      <c r="E11" s="16" t="n">
        <v>11.4</v>
      </c>
      <c r="F11" s="16" t="n">
        <v>11</v>
      </c>
      <c r="G11" s="16" t="n">
        <v>14.1</v>
      </c>
      <c r="H11" s="16" t="n">
        <v>14.9</v>
      </c>
      <c r="I11" s="16" t="n">
        <v>16.9</v>
      </c>
      <c r="J11" s="16" t="n">
        <v>17.4</v>
      </c>
      <c r="K11" s="16" t="n">
        <v>19</v>
      </c>
    </row>
    <row r="12" customFormat="false" ht="20.1" hidden="false" customHeight="true" outlineLevel="0" collapsed="false">
      <c r="C12" s="15" t="s">
        <v>10</v>
      </c>
      <c r="D12" s="16" t="n">
        <v>469.2</v>
      </c>
      <c r="E12" s="16" t="n">
        <v>479.2</v>
      </c>
      <c r="F12" s="16" t="n">
        <v>495.1</v>
      </c>
      <c r="G12" s="16" t="n">
        <v>512.9</v>
      </c>
      <c r="H12" s="16" t="n">
        <v>532.8</v>
      </c>
      <c r="I12" s="17" t="n">
        <v>560.5</v>
      </c>
      <c r="J12" s="17" t="n">
        <v>581.7</v>
      </c>
      <c r="K12" s="17" t="n">
        <v>593.9</v>
      </c>
    </row>
    <row r="13" customFormat="false" ht="20.1" hidden="false" customHeight="true" outlineLevel="0" collapsed="false">
      <c r="C13" s="15" t="s">
        <v>11</v>
      </c>
      <c r="D13" s="16" t="n">
        <v>82.2</v>
      </c>
      <c r="E13" s="16" t="n">
        <v>85.9</v>
      </c>
      <c r="F13" s="16" t="n">
        <v>88.5</v>
      </c>
      <c r="G13" s="16" t="n">
        <v>95.4</v>
      </c>
      <c r="H13" s="16" t="n">
        <v>94.9</v>
      </c>
      <c r="I13" s="17" t="n">
        <v>114.2</v>
      </c>
      <c r="J13" s="17" t="n">
        <v>123.1</v>
      </c>
      <c r="K13" s="17" t="n">
        <v>128.1</v>
      </c>
    </row>
    <row r="14" customFormat="false" ht="20.1" hidden="false" customHeight="true" outlineLevel="0" collapsed="false">
      <c r="C14" s="15" t="s">
        <v>12</v>
      </c>
      <c r="D14" s="16" t="n">
        <v>334.4</v>
      </c>
      <c r="E14" s="16" t="n">
        <v>348.7</v>
      </c>
      <c r="F14" s="16" t="n">
        <v>350.3</v>
      </c>
      <c r="G14" s="16" t="n">
        <v>360.4</v>
      </c>
      <c r="H14" s="16" t="n">
        <v>371.2</v>
      </c>
      <c r="I14" s="17" t="n">
        <v>374</v>
      </c>
      <c r="J14" s="17" t="n">
        <v>397.4</v>
      </c>
      <c r="K14" s="17" t="n">
        <v>430.3</v>
      </c>
    </row>
    <row r="15" customFormat="false" ht="20.1" hidden="false" customHeight="true" outlineLevel="0" collapsed="false">
      <c r="C15" s="15" t="s">
        <v>13</v>
      </c>
      <c r="D15" s="16" t="n">
        <v>520.1</v>
      </c>
      <c r="E15" s="16" t="n">
        <v>532.9</v>
      </c>
      <c r="F15" s="16" t="n">
        <v>558.5</v>
      </c>
      <c r="G15" s="16" t="n">
        <v>612.5</v>
      </c>
      <c r="H15" s="16" t="n">
        <v>626.6</v>
      </c>
      <c r="I15" s="17" t="n">
        <v>681.4</v>
      </c>
      <c r="J15" s="17" t="n">
        <v>720.7</v>
      </c>
      <c r="K15" s="17" t="n">
        <v>752.6</v>
      </c>
    </row>
    <row r="16" customFormat="false" ht="20.1" hidden="false" customHeight="true" outlineLevel="0" collapsed="false">
      <c r="C16" s="15" t="s">
        <v>14</v>
      </c>
      <c r="D16" s="16" t="n">
        <v>338.4</v>
      </c>
      <c r="E16" s="16" t="n">
        <v>329.8</v>
      </c>
      <c r="F16" s="16" t="n">
        <v>360</v>
      </c>
      <c r="G16" s="16" t="n">
        <v>393</v>
      </c>
      <c r="H16" s="16" t="n">
        <v>442.5</v>
      </c>
      <c r="I16" s="17" t="n">
        <v>503</v>
      </c>
      <c r="J16" s="17" t="n">
        <v>544.7</v>
      </c>
      <c r="K16" s="17" t="n">
        <v>506.9</v>
      </c>
    </row>
    <row r="17" customFormat="false" ht="20.1" hidden="false" customHeight="true" outlineLevel="0" collapsed="false">
      <c r="C17" s="15" t="s">
        <v>15</v>
      </c>
      <c r="D17" s="16" t="n">
        <v>318.1</v>
      </c>
      <c r="E17" s="16" t="n">
        <v>336.4</v>
      </c>
      <c r="F17" s="16" t="n">
        <v>359.6</v>
      </c>
      <c r="G17" s="16" t="n">
        <v>400</v>
      </c>
      <c r="H17" s="16" t="n">
        <v>446.8</v>
      </c>
      <c r="I17" s="17" t="n">
        <v>494.5</v>
      </c>
      <c r="J17" s="17" t="n">
        <v>557.8</v>
      </c>
      <c r="K17" s="17" t="n">
        <v>569.6</v>
      </c>
    </row>
    <row r="18" customFormat="false" ht="20.1" hidden="false" customHeight="true" outlineLevel="0" collapsed="false">
      <c r="C18" s="15" t="s">
        <v>16</v>
      </c>
      <c r="D18" s="16" t="n">
        <v>197.4</v>
      </c>
      <c r="E18" s="16" t="n">
        <v>212.8</v>
      </c>
      <c r="F18" s="16" t="n">
        <v>239.3</v>
      </c>
      <c r="G18" s="16" t="n">
        <v>262.6</v>
      </c>
      <c r="H18" s="16" t="n">
        <v>345.6</v>
      </c>
      <c r="I18" s="17" t="n">
        <v>392.8</v>
      </c>
      <c r="J18" s="17" t="n">
        <v>391.6</v>
      </c>
      <c r="K18" s="17" t="n">
        <v>386.6</v>
      </c>
    </row>
    <row r="19" customFormat="false" ht="20.1" hidden="false" customHeight="true" outlineLevel="0" collapsed="false">
      <c r="C19" s="15" t="s">
        <v>17</v>
      </c>
      <c r="D19" s="16" t="n">
        <v>503.3</v>
      </c>
      <c r="E19" s="16" t="n">
        <v>543.3</v>
      </c>
      <c r="F19" s="16" t="n">
        <v>585.8</v>
      </c>
      <c r="G19" s="16" t="n">
        <v>633.6</v>
      </c>
      <c r="H19" s="16" t="n">
        <v>677</v>
      </c>
      <c r="I19" s="17" t="n">
        <v>738.9</v>
      </c>
      <c r="J19" s="17" t="n">
        <v>781.1</v>
      </c>
      <c r="K19" s="17" t="n">
        <v>842.2</v>
      </c>
    </row>
    <row r="20" customFormat="false" ht="20.1" hidden="false" customHeight="true" outlineLevel="0" collapsed="false">
      <c r="C20" s="15" t="s">
        <v>18</v>
      </c>
      <c r="D20" s="16" t="n">
        <v>327.5</v>
      </c>
      <c r="E20" s="16" t="n">
        <v>354.6</v>
      </c>
      <c r="F20" s="16" t="n">
        <v>389</v>
      </c>
      <c r="G20" s="16" t="n">
        <v>419.3</v>
      </c>
      <c r="H20" s="16" t="n">
        <v>446.4</v>
      </c>
      <c r="I20" s="17" t="n">
        <v>485.6</v>
      </c>
      <c r="J20" s="17" t="n">
        <v>515.2</v>
      </c>
      <c r="K20" s="17" t="n">
        <v>543.8</v>
      </c>
    </row>
    <row r="21" customFormat="false" ht="20.1" hidden="false" customHeight="true" outlineLevel="0" collapsed="false">
      <c r="C21" s="15" t="s">
        <v>19</v>
      </c>
      <c r="D21" s="16" t="n">
        <v>177.8</v>
      </c>
      <c r="E21" s="16" t="n">
        <v>193.5</v>
      </c>
      <c r="F21" s="16" t="n">
        <v>216</v>
      </c>
      <c r="G21" s="16" t="n">
        <v>233.2</v>
      </c>
      <c r="H21" s="16" t="n">
        <v>247.5</v>
      </c>
      <c r="I21" s="17" t="n">
        <v>270.6</v>
      </c>
      <c r="J21" s="17" t="n">
        <v>289.8</v>
      </c>
      <c r="K21" s="17" t="n">
        <v>312.2</v>
      </c>
    </row>
    <row r="22" customFormat="false" ht="20.1" hidden="false" customHeight="true" outlineLevel="0" collapsed="false">
      <c r="C22" s="15" t="s">
        <v>20</v>
      </c>
      <c r="D22" s="16" t="n">
        <v>125.5</v>
      </c>
      <c r="E22" s="16" t="n">
        <v>137.9</v>
      </c>
      <c r="F22" s="16" t="n">
        <v>149.2</v>
      </c>
      <c r="G22" s="16" t="n">
        <v>160.7</v>
      </c>
      <c r="H22" s="16" t="n">
        <v>172.4</v>
      </c>
      <c r="I22" s="17" t="n">
        <v>186.4</v>
      </c>
      <c r="J22" s="17" t="n">
        <v>199.2</v>
      </c>
      <c r="K22" s="17" t="n">
        <v>211.8</v>
      </c>
    </row>
    <row r="23" customFormat="false" ht="20.1" hidden="false" customHeight="true" outlineLevel="0" collapsed="false">
      <c r="C23" s="15" t="s">
        <v>21</v>
      </c>
      <c r="D23" s="16" t="n">
        <v>131.7</v>
      </c>
      <c r="E23" s="16" t="n">
        <v>144.8</v>
      </c>
      <c r="F23" s="16" t="n">
        <v>164.5</v>
      </c>
      <c r="G23" s="16" t="n">
        <v>182</v>
      </c>
      <c r="H23" s="16" t="n">
        <v>194.6</v>
      </c>
      <c r="I23" s="17" t="n">
        <v>215.6</v>
      </c>
      <c r="J23" s="17" t="n">
        <v>227.3</v>
      </c>
      <c r="K23" s="17" t="n">
        <v>242.6</v>
      </c>
    </row>
    <row r="24" customFormat="false" ht="20.1" hidden="false" customHeight="true" outlineLevel="0" collapsed="false">
      <c r="C24" s="15" t="s">
        <v>22</v>
      </c>
      <c r="D24" s="16" t="n">
        <v>14.3</v>
      </c>
      <c r="E24" s="16" t="n">
        <v>17.8</v>
      </c>
      <c r="F24" s="16" t="n">
        <v>19.6</v>
      </c>
      <c r="G24" s="16" t="n">
        <v>21.7</v>
      </c>
      <c r="H24" s="16" t="n">
        <v>23.8</v>
      </c>
      <c r="I24" s="17" t="n">
        <v>26.6</v>
      </c>
      <c r="J24" s="17" t="n">
        <v>30.5</v>
      </c>
      <c r="K24" s="17" t="n">
        <v>33.5</v>
      </c>
    </row>
    <row r="25" customFormat="false" ht="9.95" hidden="false" customHeight="true" outlineLevel="0" collapsed="false">
      <c r="B25" s="3"/>
      <c r="C25" s="3"/>
      <c r="D25" s="16"/>
      <c r="E25" s="16"/>
      <c r="F25" s="16"/>
      <c r="G25" s="16"/>
      <c r="H25" s="16"/>
      <c r="I25" s="17"/>
      <c r="J25" s="17"/>
      <c r="K25" s="17"/>
    </row>
    <row r="26" s="10" customFormat="true" ht="20.1" hidden="false" customHeight="true" outlineLevel="0" collapsed="false">
      <c r="B26" s="2" t="s">
        <v>23</v>
      </c>
      <c r="C26" s="7" t="s">
        <v>24</v>
      </c>
      <c r="D26" s="8" t="n">
        <f aca="false">SUM(D9:D24)</f>
        <v>3750.6</v>
      </c>
      <c r="E26" s="8" t="n">
        <f aca="false">SUM(E9:E24)</f>
        <v>3918</v>
      </c>
      <c r="F26" s="8" t="n">
        <f aca="false">SUM(F9:F24)</f>
        <v>4164.5</v>
      </c>
      <c r="G26" s="8" t="n">
        <f aca="false">SUM(G9:G24)</f>
        <v>4500.3</v>
      </c>
      <c r="H26" s="8" t="n">
        <f aca="false">SUM(H9:H24)</f>
        <v>4840.8</v>
      </c>
      <c r="I26" s="8" t="n">
        <f aca="false">SUM(I9:I24)</f>
        <v>5260.2</v>
      </c>
      <c r="J26" s="8" t="n">
        <f aca="false">SUM(J9:J24)</f>
        <v>5603.6</v>
      </c>
      <c r="K26" s="8" t="n">
        <f aca="false">SUM(K9:K24)</f>
        <v>5821.1</v>
      </c>
    </row>
    <row r="27" customFormat="false" ht="9.95" hidden="false" customHeight="true" outlineLevel="0" collapsed="false">
      <c r="B27" s="3"/>
      <c r="C27" s="3"/>
      <c r="D27" s="16"/>
      <c r="E27" s="8"/>
      <c r="F27" s="8"/>
      <c r="G27" s="8"/>
      <c r="H27" s="8"/>
      <c r="I27" s="17"/>
      <c r="J27" s="17"/>
      <c r="K27" s="17"/>
    </row>
    <row r="28" customFormat="false" ht="20.1" hidden="false" customHeight="true" outlineLevel="0" collapsed="false">
      <c r="B28" s="18" t="s">
        <v>25</v>
      </c>
      <c r="C28" s="3" t="s">
        <v>26</v>
      </c>
      <c r="D28" s="16" t="n">
        <v>121.6</v>
      </c>
      <c r="E28" s="16" t="n">
        <v>134.8</v>
      </c>
      <c r="F28" s="16" t="n">
        <v>148.7</v>
      </c>
      <c r="G28" s="16" t="n">
        <v>165.6</v>
      </c>
      <c r="H28" s="16" t="n">
        <v>188.8</v>
      </c>
      <c r="I28" s="17" t="n">
        <v>223</v>
      </c>
      <c r="J28" s="17" t="n">
        <v>265.2</v>
      </c>
      <c r="K28" s="17" t="n">
        <v>244.6</v>
      </c>
    </row>
    <row r="29" customFormat="false" ht="20.1" hidden="false" customHeight="true" outlineLevel="0" collapsed="false">
      <c r="B29" s="18" t="s">
        <v>27</v>
      </c>
      <c r="C29" s="3" t="s">
        <v>28</v>
      </c>
      <c r="D29" s="16" t="n">
        <v>186</v>
      </c>
      <c r="E29" s="16" t="n">
        <v>178.4</v>
      </c>
      <c r="F29" s="16" t="n">
        <v>150.9</v>
      </c>
      <c r="G29" s="16" t="n">
        <v>137.3</v>
      </c>
      <c r="H29" s="16" t="n">
        <v>142.3</v>
      </c>
      <c r="I29" s="17" t="n">
        <v>178</v>
      </c>
      <c r="J29" s="17" t="n">
        <v>196.9</v>
      </c>
      <c r="K29" s="17" t="n">
        <v>205</v>
      </c>
    </row>
    <row r="30" customFormat="false" ht="20.1" hidden="false" customHeight="true" outlineLevel="0" collapsed="false">
      <c r="B30" s="18" t="s">
        <v>29</v>
      </c>
      <c r="C30" s="3" t="s">
        <v>30</v>
      </c>
      <c r="D30" s="16" t="n">
        <v>191.6</v>
      </c>
      <c r="E30" s="16" t="n">
        <v>198</v>
      </c>
      <c r="F30" s="16" t="n">
        <v>206.4</v>
      </c>
      <c r="G30" s="16" t="n">
        <v>225.8</v>
      </c>
      <c r="H30" s="16" t="n">
        <v>236.1</v>
      </c>
      <c r="I30" s="17" t="n">
        <v>296.6</v>
      </c>
      <c r="J30" s="17" t="n">
        <v>344.7</v>
      </c>
      <c r="K30" s="17" t="n">
        <v>410</v>
      </c>
    </row>
    <row r="31" customFormat="false" ht="9.95" hidden="false" customHeight="true" outlineLevel="0" collapsed="false">
      <c r="B31" s="3"/>
      <c r="C31" s="3"/>
      <c r="D31" s="8"/>
      <c r="E31" s="16"/>
      <c r="F31" s="16"/>
      <c r="G31" s="16"/>
      <c r="I31" s="17"/>
      <c r="J31" s="17"/>
      <c r="K31" s="17"/>
    </row>
    <row r="32" s="10" customFormat="true" ht="20.1" hidden="false" customHeight="true" outlineLevel="0" collapsed="false">
      <c r="A32" s="6"/>
      <c r="B32" s="2" t="s">
        <v>31</v>
      </c>
      <c r="C32" s="7"/>
      <c r="D32" s="8" t="n">
        <f aca="false">+D26-D28+D29+D30</f>
        <v>4006.6</v>
      </c>
      <c r="E32" s="8" t="n">
        <f aca="false">+E26-E28+E29+E30</f>
        <v>4159.6</v>
      </c>
      <c r="F32" s="8" t="n">
        <f aca="false">+F26-F28+F29+F30</f>
        <v>4373.1</v>
      </c>
      <c r="G32" s="8" t="n">
        <f aca="false">+G26-G28+G29+G30</f>
        <v>4697.8</v>
      </c>
      <c r="H32" s="8" t="n">
        <f aca="false">+H26-H28+H29+H30</f>
        <v>5030.4</v>
      </c>
      <c r="I32" s="8" t="n">
        <f aca="false">+I26-I28+I29+I30</f>
        <v>5511.8</v>
      </c>
      <c r="J32" s="8" t="n">
        <f aca="false">+J26-J28+J29+J30</f>
        <v>5880</v>
      </c>
      <c r="K32" s="8" t="n">
        <f aca="false">+K26-K28+K29+K30</f>
        <v>6191.5</v>
      </c>
      <c r="L32" s="6"/>
      <c r="M32" s="6"/>
      <c r="N32" s="6"/>
      <c r="O32" s="6"/>
      <c r="P32" s="6"/>
      <c r="Q32" s="6"/>
    </row>
    <row r="33" s="10" customFormat="true" ht="19.5" hidden="false" customHeight="true" outlineLevel="0" collapsed="false">
      <c r="A33" s="6"/>
      <c r="B33" s="2"/>
      <c r="C33" s="7"/>
      <c r="D33" s="8"/>
      <c r="E33" s="8"/>
      <c r="F33" s="8"/>
      <c r="G33" s="8"/>
      <c r="H33" s="19"/>
      <c r="I33" s="20"/>
      <c r="J33" s="20"/>
      <c r="K33" s="20"/>
      <c r="L33" s="6"/>
      <c r="M33" s="6"/>
      <c r="N33" s="6"/>
      <c r="O33" s="6"/>
      <c r="P33" s="6"/>
      <c r="Q33" s="6"/>
    </row>
    <row r="34" s="10" customFormat="true" ht="20.1" hidden="false" customHeight="true" outlineLevel="0" collapsed="false">
      <c r="A34" s="6"/>
      <c r="B34" s="2" t="s">
        <v>32</v>
      </c>
      <c r="C34" s="7"/>
      <c r="D34" s="8"/>
      <c r="E34" s="8"/>
      <c r="F34" s="8"/>
      <c r="G34" s="8"/>
      <c r="H34" s="8"/>
      <c r="I34" s="9"/>
      <c r="J34" s="9"/>
      <c r="K34" s="9"/>
      <c r="L34" s="6"/>
      <c r="M34" s="6"/>
      <c r="N34" s="6"/>
      <c r="O34" s="6"/>
      <c r="P34" s="6"/>
      <c r="Q34" s="6"/>
    </row>
    <row r="35" s="10" customFormat="true" ht="9.75" hidden="false" customHeight="true" outlineLevel="0" collapsed="false">
      <c r="A35" s="6"/>
      <c r="B35" s="2"/>
      <c r="C35" s="7"/>
      <c r="D35" s="8"/>
      <c r="E35" s="8"/>
      <c r="F35" s="8"/>
      <c r="G35" s="8"/>
      <c r="H35" s="8"/>
      <c r="I35" s="9"/>
      <c r="J35" s="9"/>
      <c r="K35" s="9"/>
      <c r="L35" s="6"/>
      <c r="M35" s="6"/>
      <c r="N35" s="6"/>
      <c r="O35" s="6"/>
      <c r="P35" s="6"/>
      <c r="Q35" s="6"/>
    </row>
    <row r="36" customFormat="false" ht="20.1" hidden="false" customHeight="true" outlineLevel="0" collapsed="false">
      <c r="A36" s="19"/>
      <c r="B36" s="15"/>
      <c r="C36" s="3" t="s">
        <v>33</v>
      </c>
      <c r="D36" s="16" t="n">
        <v>644.7</v>
      </c>
      <c r="E36" s="16" t="n">
        <v>748.9</v>
      </c>
      <c r="F36" s="16" t="n">
        <v>821.6</v>
      </c>
      <c r="G36" s="16" t="n">
        <v>902.5</v>
      </c>
      <c r="H36" s="16" t="n">
        <v>860.3</v>
      </c>
      <c r="I36" s="20" t="n">
        <v>913.3</v>
      </c>
      <c r="J36" s="20" t="n">
        <v>1038.2</v>
      </c>
      <c r="K36" s="20" t="n">
        <v>1097.1</v>
      </c>
      <c r="L36" s="19"/>
      <c r="M36" s="19"/>
      <c r="N36" s="19"/>
      <c r="O36" s="19"/>
      <c r="P36" s="19"/>
      <c r="Q36" s="19"/>
    </row>
    <row r="37" customFormat="false" ht="20.1" hidden="false" customHeight="true" outlineLevel="0" collapsed="false">
      <c r="A37" s="19"/>
      <c r="B37" s="15"/>
      <c r="C37" s="3" t="s">
        <v>34</v>
      </c>
      <c r="D37" s="16" t="n">
        <v>2551.8</v>
      </c>
      <c r="E37" s="16" t="n">
        <v>2704.3</v>
      </c>
      <c r="F37" s="16" t="n">
        <v>2879.6</v>
      </c>
      <c r="G37" s="16" t="n">
        <v>3160.3</v>
      </c>
      <c r="H37" s="16" t="n">
        <v>3316.3</v>
      </c>
      <c r="I37" s="20" t="n">
        <v>3764.1</v>
      </c>
      <c r="J37" s="20" t="n">
        <v>3999.4</v>
      </c>
      <c r="K37" s="20" t="n">
        <v>4224.1</v>
      </c>
      <c r="L37" s="19"/>
      <c r="M37" s="19"/>
      <c r="N37" s="19"/>
      <c r="O37" s="19"/>
      <c r="P37" s="19"/>
      <c r="Q37" s="19"/>
    </row>
    <row r="38" customFormat="false" ht="20.1" hidden="false" customHeight="true" outlineLevel="0" collapsed="false">
      <c r="A38" s="19"/>
      <c r="B38" s="15" t="s">
        <v>35</v>
      </c>
      <c r="C38" s="3" t="s">
        <v>36</v>
      </c>
      <c r="D38" s="16" t="n">
        <v>769.7</v>
      </c>
      <c r="E38" s="16" t="n">
        <v>848.1</v>
      </c>
      <c r="F38" s="16" t="n">
        <v>829.8</v>
      </c>
      <c r="G38" s="16" t="n">
        <v>903.9</v>
      </c>
      <c r="H38" s="16" t="n">
        <v>909.9</v>
      </c>
      <c r="I38" s="20" t="n">
        <v>968.5</v>
      </c>
      <c r="J38" s="20" t="n">
        <v>1017.8</v>
      </c>
      <c r="K38" s="20" t="n">
        <v>1157.4</v>
      </c>
      <c r="L38" s="19"/>
      <c r="M38" s="19"/>
      <c r="N38" s="19"/>
      <c r="O38" s="19"/>
      <c r="P38" s="19"/>
      <c r="Q38" s="19"/>
    </row>
    <row r="39" customFormat="false" ht="20.1" hidden="false" customHeight="true" outlineLevel="0" collapsed="false">
      <c r="A39" s="19"/>
      <c r="B39" s="15"/>
      <c r="C39" s="3" t="s">
        <v>37</v>
      </c>
      <c r="D39" s="16" t="n">
        <v>110.3</v>
      </c>
      <c r="E39" s="16" t="n">
        <v>78.3</v>
      </c>
      <c r="F39" s="16" t="n">
        <v>34.5</v>
      </c>
      <c r="G39" s="16" t="n">
        <v>70.9</v>
      </c>
      <c r="H39" s="16" t="n">
        <v>75</v>
      </c>
      <c r="I39" s="20" t="n">
        <v>124.3</v>
      </c>
      <c r="J39" s="20" t="n">
        <v>60</v>
      </c>
      <c r="K39" s="20" t="n">
        <v>72.3</v>
      </c>
      <c r="L39" s="19"/>
      <c r="M39" s="19"/>
      <c r="N39" s="19"/>
      <c r="O39" s="19"/>
      <c r="P39" s="19"/>
      <c r="Q39" s="19"/>
    </row>
    <row r="40" customFormat="false" ht="20.1" hidden="false" customHeight="true" outlineLevel="0" collapsed="false">
      <c r="A40" s="19"/>
      <c r="B40" s="15" t="s">
        <v>35</v>
      </c>
      <c r="C40" s="3" t="s">
        <v>38</v>
      </c>
      <c r="D40" s="16" t="n">
        <v>1870.1</v>
      </c>
      <c r="E40" s="16" t="n">
        <v>1952.1</v>
      </c>
      <c r="F40" s="16" t="n">
        <v>2056.9</v>
      </c>
      <c r="G40" s="16" t="n">
        <v>2044.2</v>
      </c>
      <c r="H40" s="16" t="n">
        <v>2236.8</v>
      </c>
      <c r="I40" s="20" t="n">
        <v>2554.9</v>
      </c>
      <c r="J40" s="20" t="n">
        <v>2751.7</v>
      </c>
      <c r="K40" s="20" t="n">
        <v>2668.3</v>
      </c>
      <c r="L40" s="19"/>
      <c r="M40" s="19"/>
      <c r="N40" s="19"/>
      <c r="O40" s="19"/>
      <c r="P40" s="19"/>
      <c r="Q40" s="19"/>
    </row>
    <row r="41" s="10" customFormat="true" ht="9.75" hidden="false" customHeight="true" outlineLevel="0" collapsed="false">
      <c r="A41" s="6"/>
      <c r="B41" s="2"/>
      <c r="C41" s="7"/>
      <c r="D41" s="8"/>
      <c r="E41" s="8"/>
      <c r="F41" s="8"/>
      <c r="G41" s="8"/>
      <c r="H41" s="8"/>
      <c r="I41" s="9"/>
      <c r="J41" s="9"/>
      <c r="K41" s="9"/>
      <c r="L41" s="6"/>
      <c r="M41" s="6"/>
      <c r="N41" s="6"/>
      <c r="O41" s="6"/>
      <c r="P41" s="6"/>
      <c r="Q41" s="6"/>
    </row>
    <row r="42" customFormat="false" ht="20.1" hidden="false" customHeight="true" outlineLevel="0" collapsed="false">
      <c r="A42" s="19"/>
      <c r="B42" s="18" t="s">
        <v>39</v>
      </c>
      <c r="C42" s="3" t="s">
        <v>40</v>
      </c>
      <c r="D42" s="16" t="n">
        <v>1999.7</v>
      </c>
      <c r="E42" s="16" t="n">
        <v>2208.8</v>
      </c>
      <c r="F42" s="16" t="n">
        <v>2274.8</v>
      </c>
      <c r="G42" s="16" t="n">
        <v>2398.2</v>
      </c>
      <c r="H42" s="16" t="n">
        <v>2387.1</v>
      </c>
      <c r="I42" s="20" t="n">
        <v>2868.6</v>
      </c>
      <c r="J42" s="20" t="n">
        <v>3031.2</v>
      </c>
      <c r="K42" s="20" t="n">
        <v>3068.8</v>
      </c>
      <c r="L42" s="19"/>
      <c r="M42" s="19"/>
      <c r="N42" s="19"/>
      <c r="O42" s="19"/>
      <c r="P42" s="19"/>
      <c r="Q42" s="19"/>
    </row>
    <row r="43" s="10" customFormat="true" ht="9.75" hidden="false" customHeight="true" outlineLevel="0" collapsed="false">
      <c r="A43" s="6"/>
      <c r="B43" s="2"/>
      <c r="C43" s="7" t="s">
        <v>35</v>
      </c>
      <c r="D43" s="8"/>
      <c r="E43" s="8"/>
      <c r="F43" s="8"/>
      <c r="G43" s="8"/>
      <c r="H43" s="8"/>
      <c r="I43" s="9"/>
      <c r="J43" s="9"/>
      <c r="K43" s="9"/>
      <c r="L43" s="6"/>
      <c r="M43" s="6"/>
      <c r="N43" s="6"/>
      <c r="O43" s="6"/>
      <c r="P43" s="6"/>
      <c r="Q43" s="6"/>
    </row>
    <row r="44" customFormat="false" ht="20.1" hidden="false" customHeight="true" outlineLevel="0" collapsed="false">
      <c r="A44" s="19"/>
      <c r="B44" s="15" t="s">
        <v>41</v>
      </c>
      <c r="C44" s="3"/>
      <c r="D44" s="16" t="n">
        <v>59.7</v>
      </c>
      <c r="E44" s="16" t="n">
        <v>36.7</v>
      </c>
      <c r="F44" s="16" t="n">
        <v>25.5</v>
      </c>
      <c r="G44" s="16" t="n">
        <v>14.2</v>
      </c>
      <c r="H44" s="16" t="n">
        <v>19.2</v>
      </c>
      <c r="I44" s="20" t="n">
        <v>55.3</v>
      </c>
      <c r="J44" s="20" t="n">
        <v>44.1</v>
      </c>
      <c r="K44" s="20" t="n">
        <v>41.1</v>
      </c>
      <c r="L44" s="19"/>
      <c r="M44" s="19"/>
      <c r="N44" s="19"/>
      <c r="O44" s="19"/>
      <c r="P44" s="19"/>
      <c r="Q44" s="19"/>
    </row>
    <row r="45" s="10" customFormat="true" ht="19.5" hidden="false" customHeight="true" outlineLevel="0" collapsed="false">
      <c r="A45" s="6"/>
      <c r="B45" s="2" t="s">
        <v>42</v>
      </c>
      <c r="C45" s="7"/>
      <c r="D45" s="8" t="n">
        <f aca="false">+D36+D37+D38+D39+D40-D42+D44</f>
        <v>4006.6</v>
      </c>
      <c r="E45" s="8" t="n">
        <f aca="false">+E36+E37+E38+E39+E40-E42+E44</f>
        <v>4159.6</v>
      </c>
      <c r="F45" s="8" t="n">
        <f aca="false">+F36+F37+F38+F39+F40-F42+F44</f>
        <v>4373.1</v>
      </c>
      <c r="G45" s="8" t="n">
        <f aca="false">+G36+G37+G38+G39+G40-G42+G44</f>
        <v>4697.8</v>
      </c>
      <c r="H45" s="8" t="n">
        <f aca="false">+H36+H37+H38+H39+H40-H42+H44</f>
        <v>5030.4</v>
      </c>
      <c r="I45" s="8" t="n">
        <f aca="false">+I36+I37+I38+I39+I40-I42+I44</f>
        <v>5511.8</v>
      </c>
      <c r="J45" s="8" t="n">
        <f aca="false">+J36+J37+J38+J39+J40-J42+J44</f>
        <v>5880</v>
      </c>
      <c r="K45" s="8" t="n">
        <f aca="false">+K36+K37+K38+K39+K40-K42+K44</f>
        <v>6191.5</v>
      </c>
      <c r="L45" s="6"/>
      <c r="M45" s="6"/>
      <c r="N45" s="6"/>
      <c r="O45" s="6"/>
      <c r="P45" s="6"/>
      <c r="Q45" s="6"/>
    </row>
    <row r="46" s="10" customFormat="true" ht="9.75" hidden="false" customHeight="true" outlineLevel="0" collapsed="false">
      <c r="A46" s="6"/>
      <c r="B46" s="2"/>
      <c r="C46" s="7"/>
      <c r="D46" s="8"/>
      <c r="E46" s="8"/>
      <c r="F46" s="8"/>
      <c r="G46" s="8"/>
      <c r="H46" s="8"/>
      <c r="I46" s="9"/>
      <c r="J46" s="9"/>
      <c r="K46" s="9"/>
      <c r="L46" s="6"/>
      <c r="M46" s="6"/>
      <c r="N46" s="6"/>
      <c r="O46" s="6"/>
      <c r="P46" s="6"/>
      <c r="Q46" s="6"/>
    </row>
    <row r="47" s="10" customFormat="true" ht="19.5" hidden="false" customHeight="true" outlineLevel="0" collapsed="false">
      <c r="A47" s="6"/>
      <c r="B47" s="2" t="s">
        <v>43</v>
      </c>
      <c r="C47" s="7"/>
      <c r="D47" s="16"/>
      <c r="E47" s="16"/>
      <c r="F47" s="16"/>
      <c r="G47" s="16"/>
      <c r="H47" s="16"/>
      <c r="I47" s="9"/>
      <c r="J47" s="9"/>
      <c r="K47" s="9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19"/>
      <c r="B48" s="18" t="s">
        <v>27</v>
      </c>
      <c r="C48" s="3" t="s">
        <v>44</v>
      </c>
      <c r="D48" s="16" t="n">
        <v>43.8</v>
      </c>
      <c r="E48" s="16" t="n">
        <v>25.9</v>
      </c>
      <c r="F48" s="16" t="n">
        <v>38.2</v>
      </c>
      <c r="G48" s="16" t="n">
        <v>22.3</v>
      </c>
      <c r="H48" s="16" t="n">
        <v>17.6</v>
      </c>
      <c r="I48" s="20" t="n">
        <v>18.7</v>
      </c>
      <c r="J48" s="20" t="n">
        <v>11.6</v>
      </c>
      <c r="K48" s="20" t="n">
        <v>12.2</v>
      </c>
      <c r="L48" s="19"/>
      <c r="M48" s="19"/>
      <c r="N48" s="19"/>
      <c r="O48" s="19"/>
      <c r="P48" s="19"/>
      <c r="Q48" s="19"/>
    </row>
    <row r="49" s="10" customFormat="true" ht="9.75" hidden="false" customHeight="true" outlineLevel="0" collapsed="false">
      <c r="A49" s="6"/>
      <c r="B49" s="2"/>
      <c r="C49" s="7"/>
      <c r="D49" s="8"/>
      <c r="E49" s="8"/>
      <c r="F49" s="8"/>
      <c r="G49" s="8"/>
      <c r="H49" s="8"/>
      <c r="I49" s="9"/>
      <c r="J49" s="9"/>
      <c r="K49" s="9"/>
      <c r="L49" s="6"/>
      <c r="M49" s="6"/>
      <c r="N49" s="6"/>
      <c r="O49" s="6"/>
      <c r="P49" s="6"/>
      <c r="Q49" s="6"/>
    </row>
    <row r="50" s="10" customFormat="true" ht="19.5" hidden="false" customHeight="true" outlineLevel="0" collapsed="false">
      <c r="A50" s="6"/>
      <c r="B50" s="2" t="s">
        <v>45</v>
      </c>
      <c r="C50" s="7"/>
      <c r="D50" s="8" t="n">
        <f aca="false">+D45+D48</f>
        <v>4050.4</v>
      </c>
      <c r="E50" s="8" t="n">
        <f aca="false">+E45+E48</f>
        <v>4185.5</v>
      </c>
      <c r="F50" s="8" t="n">
        <f aca="false">+F45+F48</f>
        <v>4411.3</v>
      </c>
      <c r="G50" s="8" t="n">
        <f aca="false">+G45+G48</f>
        <v>4720.1</v>
      </c>
      <c r="H50" s="8" t="n">
        <f aca="false">+H45+H48</f>
        <v>5048</v>
      </c>
      <c r="I50" s="8" t="n">
        <f aca="false">+I45+I48</f>
        <v>5530.5</v>
      </c>
      <c r="J50" s="8" t="n">
        <f aca="false">+J45+J48</f>
        <v>5891.6</v>
      </c>
      <c r="K50" s="8" t="n">
        <f aca="false">+K45+K48</f>
        <v>6203.7</v>
      </c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19"/>
      <c r="B51" s="18" t="s">
        <v>39</v>
      </c>
      <c r="C51" s="3" t="s">
        <v>46</v>
      </c>
      <c r="D51" s="16" t="n">
        <v>425.3</v>
      </c>
      <c r="E51" s="16" t="n">
        <v>439.5</v>
      </c>
      <c r="F51" s="16" t="n">
        <v>463.2</v>
      </c>
      <c r="G51" s="16" t="n">
        <v>495.6</v>
      </c>
      <c r="H51" s="16" t="n">
        <v>530</v>
      </c>
      <c r="I51" s="20" t="n">
        <v>580.7</v>
      </c>
      <c r="J51" s="20" t="n">
        <v>618.6</v>
      </c>
      <c r="K51" s="20" t="n">
        <v>651.4</v>
      </c>
      <c r="L51" s="19"/>
      <c r="M51" s="19"/>
      <c r="N51" s="19"/>
      <c r="O51" s="19"/>
      <c r="P51" s="19"/>
      <c r="Q51" s="19"/>
    </row>
    <row r="52" s="10" customFormat="true" ht="19.5" hidden="false" customHeight="true" outlineLevel="0" collapsed="false">
      <c r="A52" s="6"/>
      <c r="B52" s="2" t="s">
        <v>47</v>
      </c>
      <c r="C52" s="7"/>
      <c r="D52" s="8" t="n">
        <f aca="false">+D50-D51</f>
        <v>3625.1</v>
      </c>
      <c r="E52" s="8" t="n">
        <f aca="false">+E50-E51</f>
        <v>3746</v>
      </c>
      <c r="F52" s="8" t="n">
        <f aca="false">+F50-F51</f>
        <v>3948.1</v>
      </c>
      <c r="G52" s="8" t="n">
        <f aca="false">+G50-G51</f>
        <v>4224.5</v>
      </c>
      <c r="H52" s="8" t="n">
        <f aca="false">+H50-H51</f>
        <v>4518</v>
      </c>
      <c r="I52" s="8" t="n">
        <f aca="false">+I50-I51</f>
        <v>4949.8</v>
      </c>
      <c r="J52" s="8" t="n">
        <f aca="false">+J50-J51</f>
        <v>5273</v>
      </c>
      <c r="K52" s="8" t="n">
        <f aca="false">+K50-K51</f>
        <v>5552.3</v>
      </c>
      <c r="L52" s="6"/>
      <c r="M52" s="6"/>
      <c r="N52" s="6"/>
      <c r="O52" s="6"/>
      <c r="P52" s="6"/>
      <c r="Q52" s="6"/>
    </row>
    <row r="53" s="10" customFormat="true" ht="19.5" hidden="false" customHeight="true" outlineLevel="0" collapsed="false">
      <c r="A53" s="6"/>
      <c r="B53" s="2" t="s">
        <v>48</v>
      </c>
      <c r="C53" s="7"/>
      <c r="D53" s="21" t="n">
        <v>6225</v>
      </c>
      <c r="E53" s="21" t="n">
        <v>6333</v>
      </c>
      <c r="F53" s="21" t="n">
        <v>6580</v>
      </c>
      <c r="G53" s="21" t="n">
        <v>6953</v>
      </c>
      <c r="H53" s="21" t="n">
        <v>7354</v>
      </c>
      <c r="I53" s="22" t="n">
        <v>7974</v>
      </c>
      <c r="J53" s="22" t="n">
        <v>8401</v>
      </c>
      <c r="K53" s="22" t="n">
        <v>8747</v>
      </c>
      <c r="L53" s="6"/>
      <c r="M53" s="6"/>
      <c r="N53" s="6"/>
      <c r="O53" s="6"/>
      <c r="P53" s="6"/>
      <c r="Q53" s="6"/>
    </row>
    <row r="54" customFormat="false" ht="9.75" hidden="false" customHeight="true" outlineLevel="0" collapsed="false">
      <c r="A54" s="19"/>
      <c r="B54" s="15"/>
      <c r="C54" s="3"/>
      <c r="D54" s="16"/>
      <c r="E54" s="16"/>
      <c r="F54" s="16"/>
      <c r="G54" s="16"/>
      <c r="H54" s="16"/>
      <c r="I54" s="20"/>
      <c r="J54" s="20"/>
      <c r="K54" s="20"/>
      <c r="L54" s="19"/>
      <c r="M54" s="19"/>
      <c r="N54" s="19"/>
      <c r="O54" s="19"/>
      <c r="P54" s="19"/>
      <c r="Q54" s="19"/>
    </row>
    <row r="55" customFormat="false" ht="20.1" hidden="false" customHeight="true" outlineLevel="0" collapsed="false">
      <c r="A55" s="19"/>
      <c r="B55" s="15" t="s">
        <v>49</v>
      </c>
      <c r="C55" s="3"/>
      <c r="D55" s="16"/>
      <c r="E55" s="16" t="n">
        <f aca="false">+E53/D53*100-100</f>
        <v>1.73493975903614</v>
      </c>
      <c r="F55" s="16" t="n">
        <f aca="false">+F53/E53*100-100</f>
        <v>3.90020527396177</v>
      </c>
      <c r="G55" s="16" t="n">
        <f aca="false">+G53/F53*100-100</f>
        <v>5.66869300911854</v>
      </c>
      <c r="H55" s="16" t="n">
        <f aca="false">+H53/G53*100-100</f>
        <v>5.76729469293831</v>
      </c>
      <c r="I55" s="16" t="n">
        <f aca="false">+I53/H53*100-100</f>
        <v>8.43078596682079</v>
      </c>
      <c r="J55" s="16" t="n">
        <f aca="false">+J53/I53*100-100</f>
        <v>5.35490343616753</v>
      </c>
      <c r="K55" s="16" t="n">
        <f aca="false">+K53/J53*100-100</f>
        <v>4.1185573146054</v>
      </c>
      <c r="L55" s="19"/>
      <c r="M55" s="19"/>
      <c r="N55" s="19"/>
      <c r="O55" s="19"/>
      <c r="P55" s="19"/>
      <c r="Q55" s="19"/>
    </row>
    <row r="56" customFormat="false" ht="20.1" hidden="false" customHeight="true" outlineLevel="0" collapsed="false">
      <c r="A56" s="19"/>
      <c r="B56" s="15" t="s">
        <v>50</v>
      </c>
      <c r="C56" s="3"/>
      <c r="D56" s="16"/>
      <c r="E56" s="16" t="n">
        <v>-0.2</v>
      </c>
      <c r="F56" s="16" t="n">
        <v>1.3</v>
      </c>
      <c r="G56" s="16" t="n">
        <v>3.3</v>
      </c>
      <c r="H56" s="16" t="n">
        <v>3.5</v>
      </c>
      <c r="I56" s="20" t="n">
        <v>4.1</v>
      </c>
      <c r="J56" s="20" t="n">
        <v>2.9</v>
      </c>
      <c r="K56" s="20" t="n">
        <v>1.1</v>
      </c>
      <c r="L56" s="19"/>
      <c r="M56" s="19"/>
      <c r="N56" s="19"/>
      <c r="O56" s="19"/>
      <c r="P56" s="19"/>
      <c r="Q56" s="19"/>
    </row>
    <row r="57" customFormat="false" ht="10.5" hidden="false" customHeight="true" outlineLevel="0" collapsed="false">
      <c r="B57" s="23"/>
      <c r="C57" s="23"/>
      <c r="D57" s="24"/>
      <c r="E57" s="24"/>
      <c r="F57" s="24"/>
      <c r="G57" s="24"/>
      <c r="H57" s="24"/>
      <c r="I57" s="25"/>
      <c r="J57" s="26"/>
      <c r="K57" s="26"/>
    </row>
    <row r="58" customFormat="false" ht="20.1" hidden="false" customHeight="true" outlineLevel="0" collapsed="false">
      <c r="B58" s="1" t="s">
        <v>51</v>
      </c>
    </row>
    <row r="59" customFormat="false" ht="20.1" hidden="false" customHeight="true" outlineLevel="0" collapsed="false">
      <c r="B59" s="27" t="s">
        <v>52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/>
  <dc:description/>
  <dc:language>en-US</dc:language>
  <cp:lastModifiedBy>PC</cp:lastModifiedBy>
  <cp:lastPrinted>2002-11-12T08:59:32Z</cp:lastPrinted>
  <dcterms:modified xsi:type="dcterms:W3CDTF">2002-11-14T09:51:28Z</dcterms:modified>
  <cp:revision>0</cp:revision>
  <dc:subject/>
  <dc:title/>
</cp:coreProperties>
</file>