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BY AGE AND SEX EN" sheetId="1" state="visible" r:id="rId2"/>
    <sheet name="POPULATION BY AGE AND SEX G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POPULATION</t>
  </si>
  <si>
    <t xml:space="preserve">Population by age and sex, end 2001(thousand)</t>
  </si>
  <si>
    <t xml:space="preserve">Age group</t>
  </si>
  <si>
    <t xml:space="preserve">Total</t>
  </si>
  <si>
    <t xml:space="preserve">Males</t>
  </si>
  <si>
    <t xml:space="preserve">Females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+</t>
  </si>
  <si>
    <t xml:space="preserve">(Last Updated 1/11/2002)</t>
  </si>
  <si>
    <t xml:space="preserve">Note:All figures have been revised on the basis of the 2001 Census of Population results.</t>
  </si>
  <si>
    <t xml:space="preserve">ΠΛΗΘΥΣΜΟΣ</t>
  </si>
  <si>
    <t xml:space="preserve">Πληθυσμός κατά ηλικία και φύλο, τέλος του 2001 (χιλιάδες)</t>
  </si>
  <si>
    <t xml:space="preserve">Ηλικία</t>
  </si>
  <si>
    <t xml:space="preserve">Σύνολο</t>
  </si>
  <si>
    <t xml:space="preserve">Άντρες</t>
  </si>
  <si>
    <t xml:space="preserve">Γυναίκες</t>
  </si>
  <si>
    <t xml:space="preserve">(Ενημέρωση 1/11/2002)</t>
  </si>
  <si>
    <t xml:space="preserve">Σημ.: Όλα τα στοιχεία έχουν αναθεωρηθεί με βάση τα αποτελέσματα της Απογραφής Πληθυσμού του 200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color rgb="FF000000"/>
      <name val="»iioUoia"/>
      <family val="0"/>
    </font>
    <font>
      <sz val="9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37800</xdr:rowOff>
    </xdr:from>
    <xdr:to>
      <xdr:col>5</xdr:col>
      <xdr:colOff>389520</xdr:colOff>
      <xdr:row>30</xdr:row>
      <xdr:rowOff>95400</xdr:rowOff>
    </xdr:to>
    <xdr:sp>
      <xdr:nvSpPr>
        <xdr:cNvPr id="0" name="Text 1"/>
        <xdr:cNvSpPr/>
      </xdr:nvSpPr>
      <xdr:spPr>
        <a:xfrm>
          <a:off x="0" y="4733640"/>
          <a:ext cx="415620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»iioUoia"/>
            </a:rPr>
            <a:t>COPYRIGHT </a:t>
          </a:r>
          <a:r>
            <a:rPr b="0" lang="en-US" sz="900" spc="-1" strike="noStrike">
              <a:solidFill>
                <a:srgbClr val="000000"/>
              </a:solidFill>
              <a:latin typeface="Symbol"/>
            </a:rPr>
            <a:t>γ</a:t>
          </a:r>
          <a:r>
            <a:rPr b="0" lang="en-US" sz="900" spc="-1" strike="noStrike">
              <a:solidFill>
                <a:srgbClr val="000000"/>
              </a:solidFill>
              <a:latin typeface="»iioUoia"/>
            </a:rPr>
            <a:t>: 2002, REPUBLIC OF CYPRUS, STATISTICAL SERVIC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37800</xdr:rowOff>
    </xdr:from>
    <xdr:to>
      <xdr:col>5</xdr:col>
      <xdr:colOff>100080</xdr:colOff>
      <xdr:row>30</xdr:row>
      <xdr:rowOff>95400</xdr:rowOff>
    </xdr:to>
    <xdr:sp>
      <xdr:nvSpPr>
        <xdr:cNvPr id="1" name="Text 1"/>
        <xdr:cNvSpPr/>
      </xdr:nvSpPr>
      <xdr:spPr>
        <a:xfrm>
          <a:off x="0" y="4733640"/>
          <a:ext cx="455220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»iioUoia"/>
            </a:rPr>
            <a:t>COPYRIGHT </a:t>
          </a:r>
          <a:r>
            <a:rPr b="0" lang="en-US" sz="900" spc="-1" strike="noStrike">
              <a:solidFill>
                <a:srgbClr val="000000"/>
              </a:solidFill>
              <a:latin typeface="Symbol"/>
            </a:rPr>
            <a:t>γ</a:t>
          </a:r>
          <a:r>
            <a:rPr b="0" lang="en-US" sz="900" spc="-1" strike="noStrike">
              <a:solidFill>
                <a:srgbClr val="000000"/>
              </a:solidFill>
              <a:latin typeface="»iioUoia"/>
            </a:rPr>
            <a:t>: 2002, REPUBLIC OF CYPRUS, STATISTICAL SERVIC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2" style="0" width="10.71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</row>
    <row r="2" s="2" customFormat="true" ht="12.75" hidden="false" customHeight="false" outlineLevel="0" collapsed="false"/>
    <row r="3" s="2" customFormat="true" ht="12.75" hidden="false" customHeight="false" outlineLevel="0" collapsed="false">
      <c r="A3" s="3" t="s">
        <v>1</v>
      </c>
      <c r="B3" s="3"/>
      <c r="C3" s="3"/>
      <c r="D3" s="3"/>
    </row>
    <row r="4" s="2" customFormat="true" ht="12.75" hidden="false" customHeight="false" outlineLevel="0" collapsed="false"/>
    <row r="5" s="2" customFormat="true" ht="12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</row>
    <row r="6" customFormat="false" ht="12.75" hidden="false" customHeight="false" outlineLevel="0" collapsed="false">
      <c r="A6" s="0" t="s">
        <v>6</v>
      </c>
      <c r="B6" s="6" t="n">
        <f aca="false">+C6+D6</f>
        <v>44</v>
      </c>
      <c r="C6" s="0" t="n">
        <v>22.4</v>
      </c>
      <c r="D6" s="0" t="n">
        <v>21.6</v>
      </c>
    </row>
    <row r="7" customFormat="false" ht="12.75" hidden="false" customHeight="false" outlineLevel="0" collapsed="false">
      <c r="A7" s="7" t="s">
        <v>7</v>
      </c>
      <c r="B7" s="6" t="n">
        <f aca="false">+C7+D7</f>
        <v>53.5</v>
      </c>
      <c r="C7" s="0" t="n">
        <v>27.4</v>
      </c>
      <c r="D7" s="0" t="n">
        <v>26.1</v>
      </c>
    </row>
    <row r="8" customFormat="false" ht="12.75" hidden="false" customHeight="false" outlineLevel="0" collapsed="false">
      <c r="A8" s="7" t="s">
        <v>8</v>
      </c>
      <c r="B8" s="6" t="n">
        <f aca="false">+C8+D8</f>
        <v>54.2</v>
      </c>
      <c r="C8" s="6" t="n">
        <v>28</v>
      </c>
      <c r="D8" s="0" t="n">
        <v>26.2</v>
      </c>
    </row>
    <row r="9" customFormat="false" ht="12.75" hidden="false" customHeight="false" outlineLevel="0" collapsed="false">
      <c r="A9" s="0" t="s">
        <v>9</v>
      </c>
      <c r="B9" s="6" t="n">
        <f aca="false">+C9+D9</f>
        <v>55.8</v>
      </c>
      <c r="C9" s="0" t="n">
        <v>28.7</v>
      </c>
      <c r="D9" s="0" t="n">
        <v>27.1</v>
      </c>
    </row>
    <row r="10" customFormat="false" ht="12.75" hidden="false" customHeight="false" outlineLevel="0" collapsed="false">
      <c r="A10" s="0" t="s">
        <v>10</v>
      </c>
      <c r="B10" s="6" t="n">
        <f aca="false">+C10+D10</f>
        <v>53.6</v>
      </c>
      <c r="C10" s="0" t="n">
        <v>27.1</v>
      </c>
      <c r="D10" s="0" t="n">
        <v>26.5</v>
      </c>
    </row>
    <row r="11" customFormat="false" ht="12.75" hidden="false" customHeight="false" outlineLevel="0" collapsed="false">
      <c r="A11" s="0" t="s">
        <v>11</v>
      </c>
      <c r="B11" s="6" t="n">
        <f aca="false">+C11+D11</f>
        <v>50</v>
      </c>
      <c r="C11" s="0" t="n">
        <v>23.9</v>
      </c>
      <c r="D11" s="0" t="n">
        <v>26.1</v>
      </c>
    </row>
    <row r="12" customFormat="false" ht="12.75" hidden="false" customHeight="false" outlineLevel="0" collapsed="false">
      <c r="A12" s="0" t="s">
        <v>12</v>
      </c>
      <c r="B12" s="6" t="n">
        <f aca="false">+C12+D12</f>
        <v>49.3</v>
      </c>
      <c r="C12" s="0" t="n">
        <v>23.2</v>
      </c>
      <c r="D12" s="0" t="n">
        <v>26.1</v>
      </c>
    </row>
    <row r="13" customFormat="false" ht="12.75" hidden="false" customHeight="false" outlineLevel="0" collapsed="false">
      <c r="A13" s="0" t="s">
        <v>13</v>
      </c>
      <c r="B13" s="6" t="n">
        <f aca="false">+C13+D13</f>
        <v>52.7</v>
      </c>
      <c r="C13" s="0" t="n">
        <v>25.3</v>
      </c>
      <c r="D13" s="0" t="n">
        <v>27.4</v>
      </c>
    </row>
    <row r="14" customFormat="false" ht="12.75" hidden="false" customHeight="false" outlineLevel="0" collapsed="false">
      <c r="A14" s="0" t="s">
        <v>14</v>
      </c>
      <c r="B14" s="6" t="n">
        <f aca="false">+C14+D14</f>
        <v>53.4</v>
      </c>
      <c r="C14" s="0" t="n">
        <v>26.1</v>
      </c>
      <c r="D14" s="0" t="n">
        <v>27.3</v>
      </c>
    </row>
    <row r="15" customFormat="false" ht="12.75" hidden="false" customHeight="false" outlineLevel="0" collapsed="false">
      <c r="A15" s="0" t="s">
        <v>15</v>
      </c>
      <c r="B15" s="6" t="n">
        <f aca="false">+C15+D15</f>
        <v>46.6</v>
      </c>
      <c r="C15" s="0" t="n">
        <v>23.2</v>
      </c>
      <c r="D15" s="0" t="n">
        <v>23.4</v>
      </c>
    </row>
    <row r="16" customFormat="false" ht="12.75" hidden="false" customHeight="false" outlineLevel="0" collapsed="false">
      <c r="A16" s="0" t="s">
        <v>16</v>
      </c>
      <c r="B16" s="6" t="n">
        <f aca="false">+C16+D16</f>
        <v>43.5</v>
      </c>
      <c r="C16" s="0" t="n">
        <v>21.5</v>
      </c>
      <c r="D16" s="6" t="n">
        <v>22</v>
      </c>
    </row>
    <row r="17" customFormat="false" ht="12.75" hidden="false" customHeight="false" outlineLevel="0" collapsed="false">
      <c r="A17" s="0" t="s">
        <v>17</v>
      </c>
      <c r="B17" s="6" t="n">
        <f aca="false">+C17+D17</f>
        <v>35.3</v>
      </c>
      <c r="C17" s="0" t="n">
        <v>17.3</v>
      </c>
      <c r="D17" s="6" t="n">
        <v>18</v>
      </c>
    </row>
    <row r="18" customFormat="false" ht="12.75" hidden="false" customHeight="false" outlineLevel="0" collapsed="false">
      <c r="A18" s="0" t="s">
        <v>18</v>
      </c>
      <c r="B18" s="6" t="n">
        <f aca="false">+C18+D18</f>
        <v>31.4</v>
      </c>
      <c r="C18" s="0" t="n">
        <v>15.3</v>
      </c>
      <c r="D18" s="0" t="n">
        <v>16.1</v>
      </c>
    </row>
    <row r="19" customFormat="false" ht="12.75" hidden="false" customHeight="false" outlineLevel="0" collapsed="false">
      <c r="A19" s="0" t="s">
        <v>19</v>
      </c>
      <c r="B19" s="6" t="n">
        <f aca="false">+C19+D19</f>
        <v>26</v>
      </c>
      <c r="C19" s="0" t="n">
        <v>12.2</v>
      </c>
      <c r="D19" s="0" t="n">
        <v>13.8</v>
      </c>
    </row>
    <row r="20" customFormat="false" ht="12.75" hidden="false" customHeight="false" outlineLevel="0" collapsed="false">
      <c r="A20" s="0" t="s">
        <v>20</v>
      </c>
      <c r="B20" s="6" t="n">
        <f aca="false">+C20+D20</f>
        <v>21.4</v>
      </c>
      <c r="C20" s="0" t="n">
        <v>9.6</v>
      </c>
      <c r="D20" s="0" t="n">
        <v>11.8</v>
      </c>
    </row>
    <row r="21" customFormat="false" ht="12.75" hidden="false" customHeight="false" outlineLevel="0" collapsed="false">
      <c r="A21" s="0" t="s">
        <v>21</v>
      </c>
      <c r="B21" s="6" t="n">
        <f aca="false">+C21+D21</f>
        <v>16.3</v>
      </c>
      <c r="C21" s="0" t="n">
        <v>7.2</v>
      </c>
      <c r="D21" s="0" t="n">
        <v>9.1</v>
      </c>
    </row>
    <row r="22" customFormat="false" ht="12.75" hidden="false" customHeight="false" outlineLevel="0" collapsed="false">
      <c r="A22" s="0" t="s">
        <v>22</v>
      </c>
      <c r="B22" s="6" t="n">
        <f aca="false">+C22+D22</f>
        <v>18.5</v>
      </c>
      <c r="C22" s="0" t="n">
        <v>7.8</v>
      </c>
      <c r="D22" s="0" t="n">
        <v>10.7</v>
      </c>
    </row>
    <row r="23" s="2" customFormat="true" ht="12.75" hidden="false" customHeight="false" outlineLevel="0" collapsed="false">
      <c r="A23" s="2" t="s">
        <v>3</v>
      </c>
      <c r="B23" s="8" t="n">
        <f aca="false">+C23+D23</f>
        <v>705.5</v>
      </c>
      <c r="C23" s="2" t="n">
        <f aca="false">SUM(C6:C22)</f>
        <v>346.2</v>
      </c>
      <c r="D23" s="2" t="n">
        <f aca="false">SUM(D6:D22)</f>
        <v>359.3</v>
      </c>
    </row>
    <row r="26" customFormat="false" ht="12.75" hidden="false" customHeight="false" outlineLevel="0" collapsed="false">
      <c r="A26" s="9" t="s">
        <v>23</v>
      </c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 t="s">
        <v>24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2" style="0" width="12.14"/>
  </cols>
  <sheetData>
    <row r="1" s="2" customFormat="true" ht="12.75" hidden="false" customHeight="false" outlineLevel="0" collapsed="false">
      <c r="A1" s="1" t="s">
        <v>25</v>
      </c>
      <c r="B1" s="1"/>
      <c r="C1" s="1"/>
      <c r="D1" s="1"/>
    </row>
    <row r="2" s="2" customFormat="true" ht="12.75" hidden="false" customHeight="false" outlineLevel="0" collapsed="false"/>
    <row r="3" s="2" customFormat="true" ht="12.75" hidden="false" customHeight="false" outlineLevel="0" collapsed="false">
      <c r="A3" s="3" t="s">
        <v>26</v>
      </c>
      <c r="B3" s="3"/>
      <c r="C3" s="3"/>
      <c r="D3" s="3"/>
    </row>
    <row r="4" s="2" customFormat="true" ht="12.75" hidden="false" customHeight="false" outlineLevel="0" collapsed="false"/>
    <row r="5" s="2" customFormat="true" ht="12.75" hidden="false" customHeight="false" outlineLevel="0" collapsed="false">
      <c r="A5" s="4" t="s">
        <v>27</v>
      </c>
      <c r="B5" s="5" t="s">
        <v>28</v>
      </c>
      <c r="C5" s="5" t="s">
        <v>29</v>
      </c>
      <c r="D5" s="5" t="s">
        <v>30</v>
      </c>
    </row>
    <row r="6" customFormat="false" ht="12.75" hidden="false" customHeight="false" outlineLevel="0" collapsed="false">
      <c r="A6" s="0" t="s">
        <v>6</v>
      </c>
      <c r="B6" s="6" t="n">
        <f aca="false">+C6+D6</f>
        <v>44</v>
      </c>
      <c r="C6" s="0" t="n">
        <v>22.4</v>
      </c>
      <c r="D6" s="0" t="n">
        <v>21.6</v>
      </c>
    </row>
    <row r="7" customFormat="false" ht="12.75" hidden="false" customHeight="false" outlineLevel="0" collapsed="false">
      <c r="A7" s="7" t="s">
        <v>7</v>
      </c>
      <c r="B7" s="6" t="n">
        <f aca="false">+C7+D7</f>
        <v>53.5</v>
      </c>
      <c r="C7" s="0" t="n">
        <v>27.4</v>
      </c>
      <c r="D7" s="0" t="n">
        <v>26.1</v>
      </c>
    </row>
    <row r="8" customFormat="false" ht="12.75" hidden="false" customHeight="false" outlineLevel="0" collapsed="false">
      <c r="A8" s="7" t="s">
        <v>8</v>
      </c>
      <c r="B8" s="6" t="n">
        <f aca="false">+C8+D8</f>
        <v>54.2</v>
      </c>
      <c r="C8" s="6" t="n">
        <v>28</v>
      </c>
      <c r="D8" s="0" t="n">
        <v>26.2</v>
      </c>
    </row>
    <row r="9" customFormat="false" ht="12.75" hidden="false" customHeight="false" outlineLevel="0" collapsed="false">
      <c r="A9" s="0" t="s">
        <v>9</v>
      </c>
      <c r="B9" s="6" t="n">
        <f aca="false">+C9+D9</f>
        <v>55.8</v>
      </c>
      <c r="C9" s="0" t="n">
        <v>28.7</v>
      </c>
      <c r="D9" s="0" t="n">
        <v>27.1</v>
      </c>
    </row>
    <row r="10" customFormat="false" ht="12.75" hidden="false" customHeight="false" outlineLevel="0" collapsed="false">
      <c r="A10" s="0" t="s">
        <v>10</v>
      </c>
      <c r="B10" s="6" t="n">
        <f aca="false">+C10+D10</f>
        <v>53.6</v>
      </c>
      <c r="C10" s="0" t="n">
        <v>27.1</v>
      </c>
      <c r="D10" s="0" t="n">
        <v>26.5</v>
      </c>
    </row>
    <row r="11" customFormat="false" ht="12.75" hidden="false" customHeight="false" outlineLevel="0" collapsed="false">
      <c r="A11" s="0" t="s">
        <v>11</v>
      </c>
      <c r="B11" s="6" t="n">
        <f aca="false">+C11+D11</f>
        <v>50</v>
      </c>
      <c r="C11" s="0" t="n">
        <v>23.9</v>
      </c>
      <c r="D11" s="0" t="n">
        <v>26.1</v>
      </c>
    </row>
    <row r="12" customFormat="false" ht="12.75" hidden="false" customHeight="false" outlineLevel="0" collapsed="false">
      <c r="A12" s="0" t="s">
        <v>12</v>
      </c>
      <c r="B12" s="6" t="n">
        <f aca="false">+C12+D12</f>
        <v>49.3</v>
      </c>
      <c r="C12" s="0" t="n">
        <v>23.2</v>
      </c>
      <c r="D12" s="0" t="n">
        <v>26.1</v>
      </c>
    </row>
    <row r="13" customFormat="false" ht="12.75" hidden="false" customHeight="false" outlineLevel="0" collapsed="false">
      <c r="A13" s="0" t="s">
        <v>13</v>
      </c>
      <c r="B13" s="6" t="n">
        <f aca="false">+C13+D13</f>
        <v>52.7</v>
      </c>
      <c r="C13" s="0" t="n">
        <v>25.3</v>
      </c>
      <c r="D13" s="0" t="n">
        <v>27.4</v>
      </c>
    </row>
    <row r="14" customFormat="false" ht="12.75" hidden="false" customHeight="false" outlineLevel="0" collapsed="false">
      <c r="A14" s="0" t="s">
        <v>14</v>
      </c>
      <c r="B14" s="6" t="n">
        <f aca="false">+C14+D14</f>
        <v>53.4</v>
      </c>
      <c r="C14" s="0" t="n">
        <v>26.1</v>
      </c>
      <c r="D14" s="0" t="n">
        <v>27.3</v>
      </c>
    </row>
    <row r="15" customFormat="false" ht="12.75" hidden="false" customHeight="false" outlineLevel="0" collapsed="false">
      <c r="A15" s="0" t="s">
        <v>15</v>
      </c>
      <c r="B15" s="6" t="n">
        <f aca="false">+C15+D15</f>
        <v>46.6</v>
      </c>
      <c r="C15" s="0" t="n">
        <v>23.2</v>
      </c>
      <c r="D15" s="0" t="n">
        <v>23.4</v>
      </c>
    </row>
    <row r="16" customFormat="false" ht="12.75" hidden="false" customHeight="false" outlineLevel="0" collapsed="false">
      <c r="A16" s="0" t="s">
        <v>16</v>
      </c>
      <c r="B16" s="6" t="n">
        <f aca="false">+C16+D16</f>
        <v>43.5</v>
      </c>
      <c r="C16" s="0" t="n">
        <v>21.5</v>
      </c>
      <c r="D16" s="6" t="n">
        <v>22</v>
      </c>
    </row>
    <row r="17" customFormat="false" ht="12.75" hidden="false" customHeight="false" outlineLevel="0" collapsed="false">
      <c r="A17" s="0" t="s">
        <v>17</v>
      </c>
      <c r="B17" s="6" t="n">
        <f aca="false">+C17+D17</f>
        <v>35.3</v>
      </c>
      <c r="C17" s="0" t="n">
        <v>17.3</v>
      </c>
      <c r="D17" s="6" t="n">
        <v>18</v>
      </c>
    </row>
    <row r="18" customFormat="false" ht="12.75" hidden="false" customHeight="false" outlineLevel="0" collapsed="false">
      <c r="A18" s="0" t="s">
        <v>18</v>
      </c>
      <c r="B18" s="6" t="n">
        <f aca="false">+C18+D18</f>
        <v>31.4</v>
      </c>
      <c r="C18" s="0" t="n">
        <v>15.3</v>
      </c>
      <c r="D18" s="0" t="n">
        <v>16.1</v>
      </c>
    </row>
    <row r="19" customFormat="false" ht="12.75" hidden="false" customHeight="false" outlineLevel="0" collapsed="false">
      <c r="A19" s="0" t="s">
        <v>19</v>
      </c>
      <c r="B19" s="6" t="n">
        <f aca="false">+C19+D19</f>
        <v>26</v>
      </c>
      <c r="C19" s="0" t="n">
        <v>12.2</v>
      </c>
      <c r="D19" s="0" t="n">
        <v>13.8</v>
      </c>
    </row>
    <row r="20" customFormat="false" ht="12.75" hidden="false" customHeight="false" outlineLevel="0" collapsed="false">
      <c r="A20" s="0" t="s">
        <v>20</v>
      </c>
      <c r="B20" s="6" t="n">
        <f aca="false">+C20+D20</f>
        <v>21.4</v>
      </c>
      <c r="C20" s="0" t="n">
        <v>9.6</v>
      </c>
      <c r="D20" s="0" t="n">
        <v>11.8</v>
      </c>
    </row>
    <row r="21" customFormat="false" ht="12.75" hidden="false" customHeight="false" outlineLevel="0" collapsed="false">
      <c r="A21" s="0" t="s">
        <v>21</v>
      </c>
      <c r="B21" s="6" t="n">
        <f aca="false">+C21+D21</f>
        <v>16.3</v>
      </c>
      <c r="C21" s="0" t="n">
        <v>7.2</v>
      </c>
      <c r="D21" s="0" t="n">
        <v>9.1</v>
      </c>
    </row>
    <row r="22" customFormat="false" ht="12.75" hidden="false" customHeight="false" outlineLevel="0" collapsed="false">
      <c r="A22" s="0" t="s">
        <v>22</v>
      </c>
      <c r="B22" s="6" t="n">
        <f aca="false">+C22+D22</f>
        <v>18.5</v>
      </c>
      <c r="C22" s="0" t="n">
        <v>7.8</v>
      </c>
      <c r="D22" s="0" t="n">
        <v>10.7</v>
      </c>
    </row>
    <row r="23" s="2" customFormat="true" ht="12.75" hidden="false" customHeight="false" outlineLevel="0" collapsed="false">
      <c r="A23" s="2" t="s">
        <v>28</v>
      </c>
      <c r="B23" s="8" t="n">
        <f aca="false">+C23+D23</f>
        <v>705.5</v>
      </c>
      <c r="C23" s="2" t="n">
        <f aca="false">SUM(C6:C22)</f>
        <v>346.2</v>
      </c>
      <c r="D23" s="2" t="n">
        <f aca="false">SUM(D6:D22)</f>
        <v>359.3</v>
      </c>
    </row>
    <row r="26" customFormat="false" ht="12.75" hidden="false" customHeight="false" outlineLevel="0" collapsed="false">
      <c r="A26" s="9" t="s">
        <v>31</v>
      </c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 t="s">
        <v>32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8:10:14Z</dcterms:created>
  <dc:creator>user</dc:creator>
  <dc:description/>
  <dc:language>en-US</dc:language>
  <cp:lastModifiedBy>PC</cp:lastModifiedBy>
  <cp:lastPrinted>2002-11-01T10:56:35Z</cp:lastPrinted>
  <dcterms:modified xsi:type="dcterms:W3CDTF">2002-11-04T09:57:43Z</dcterms:modified>
  <cp:revision>0</cp:revision>
  <dc:subject/>
  <dc:title/>
</cp:coreProperties>
</file>