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&amp;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1">
  <si>
    <t xml:space="preserve"> ΜΕΤΑΦΟΡΕΣ ΚΑΙ ΕΠΙΚΟΙΝΩΝΙΕΣ</t>
  </si>
  <si>
    <t xml:space="preserve">1.  ΜΕΤΑΦΟΡΕΣ</t>
  </si>
  <si>
    <t xml:space="preserve">Αριθμός οχημάτων (αδειούχα στο τέλος του έτους)</t>
  </si>
  <si>
    <t xml:space="preserve">Αρ.</t>
  </si>
  <si>
    <t xml:space="preserve"> </t>
  </si>
  <si>
    <t xml:space="preserve">Επιβατικά οχήματα</t>
  </si>
  <si>
    <t xml:space="preserve">     Ιδιωτικά σαλούν (περ. εκπαιδευτικά και αναπηρικά)</t>
  </si>
  <si>
    <t xml:space="preserve">     Ταξί</t>
  </si>
  <si>
    <t xml:space="preserve">     Αυτοκίνητα ενοικίασης</t>
  </si>
  <si>
    <t xml:space="preserve">Λεωφορεία</t>
  </si>
  <si>
    <t xml:space="preserve">Φορτηγά οχήματα</t>
  </si>
  <si>
    <t xml:space="preserve">Μοτοσυκλέτες</t>
  </si>
  <si>
    <t xml:space="preserve">Ελκυστήρες</t>
  </si>
  <si>
    <t xml:space="preserve">Άλλα οχήματα</t>
  </si>
  <si>
    <t xml:space="preserve">Αριθμός προσώπων κατά ιδιωτικό σαλούν αυτοκίνητο</t>
  </si>
  <si>
    <t xml:space="preserve">%</t>
  </si>
  <si>
    <t xml:space="preserve">3.4</t>
  </si>
  <si>
    <t xml:space="preserve">3.0</t>
  </si>
  <si>
    <t xml:space="preserve">2.9</t>
  </si>
  <si>
    <t xml:space="preserve">2.7</t>
  </si>
  <si>
    <t xml:space="preserve">2.6</t>
  </si>
  <si>
    <t xml:space="preserve">2.5*</t>
  </si>
  <si>
    <t xml:space="preserve">Εγγραφές μηχανοκινήτων οχημάτων (καινούρ. και μεταχ.)</t>
  </si>
  <si>
    <t xml:space="preserve">Οδικό δίκτυο Κύπρου (σύνολο)</t>
  </si>
  <si>
    <t xml:space="preserve">     Δημόσια Έργα</t>
  </si>
  <si>
    <t xml:space="preserve">     (Υπεραστικοί δρόμοι)</t>
  </si>
  <si>
    <t xml:space="preserve">(120)</t>
  </si>
  <si>
    <t xml:space="preserve">(161)</t>
  </si>
  <si>
    <t xml:space="preserve">(173)</t>
  </si>
  <si>
    <t xml:space="preserve">(195)</t>
  </si>
  <si>
    <t xml:space="preserve">(204)</t>
  </si>
  <si>
    <t xml:space="preserve">(216)</t>
  </si>
  <si>
    <t xml:space="preserve">(240)</t>
  </si>
  <si>
    <t xml:space="preserve">(257)</t>
  </si>
  <si>
    <t xml:space="preserve">     Επαρχιακές διοικήσεις</t>
  </si>
  <si>
    <t xml:space="preserve">     Δήμοι</t>
  </si>
  <si>
    <t xml:space="preserve">     Τμήμα Δασών</t>
  </si>
  <si>
    <t xml:space="preserve">Αριθμός προσώπων που σκοτώθηκαν σε οδικά δυστυχ.</t>
  </si>
  <si>
    <t xml:space="preserve">Αναλογία θανάτων σε οδικά δυστυχ. σε 100.000 κατοίκους</t>
  </si>
  <si>
    <t xml:space="preserve">17.4</t>
  </si>
  <si>
    <t xml:space="preserve">18.4</t>
  </si>
  <si>
    <t xml:space="preserve">19.8</t>
  </si>
  <si>
    <t xml:space="preserve">17.6</t>
  </si>
  <si>
    <t xml:space="preserve">16.7</t>
  </si>
  <si>
    <t xml:space="preserve">17.0</t>
  </si>
  <si>
    <t xml:space="preserve">16.5</t>
  </si>
  <si>
    <t xml:space="preserve">14.2</t>
  </si>
  <si>
    <t xml:space="preserve">Προσγειώσεις αεροσκαφών</t>
  </si>
  <si>
    <t xml:space="preserve">Αφίξεις πλοίων σε Κυπριακά λιμάνια</t>
  </si>
  <si>
    <t xml:space="preserve">Κίνηση επιβατών</t>
  </si>
  <si>
    <t xml:space="preserve">Αφίξεις (σύνολο)</t>
  </si>
  <si>
    <t xml:space="preserve">     Αεροπορικώς</t>
  </si>
  <si>
    <t xml:space="preserve">     Ατμοπλοϊκώς</t>
  </si>
  <si>
    <t xml:space="preserve">Αναχωρήσεις (σύνολο)</t>
  </si>
  <si>
    <t xml:space="preserve">Κίνηση φορτίου</t>
  </si>
  <si>
    <t xml:space="preserve">M/T</t>
  </si>
  <si>
    <t xml:space="preserve">Φορτώσεις (σύνολο)</t>
  </si>
  <si>
    <t xml:space="preserve">"</t>
  </si>
  <si>
    <t xml:space="preserve">Εκφορτώσεις (σύνολο)</t>
  </si>
  <si>
    <t xml:space="preserve">Πλοία εγγεγραμμένα στο Κυπριακό Νηολόγιο</t>
  </si>
  <si>
    <t xml:space="preserve">2.  ΕΠΙΚΟΙΝΩΝΙΕΣ</t>
  </si>
  <si>
    <t xml:space="preserve">Τηλεπικοικωνίες</t>
  </si>
  <si>
    <t xml:space="preserve">     Αναλογία τηλεφωνικών συνδέσεων σε 1000 άτομα</t>
  </si>
  <si>
    <t xml:space="preserve">     Υπηρεσία κινητής τηλεφωνίας (συνδρομητές)</t>
  </si>
  <si>
    <t xml:space="preserve">Ταχυδρομικές Υπηρεσίες</t>
  </si>
  <si>
    <t xml:space="preserve">Δέματα (σύνολο)</t>
  </si>
  <si>
    <t xml:space="preserve">Χιλ.</t>
  </si>
  <si>
    <t xml:space="preserve">72.6</t>
  </si>
  <si>
    <t xml:space="preserve">72.4</t>
  </si>
  <si>
    <t xml:space="preserve">69.3</t>
  </si>
  <si>
    <t xml:space="preserve">60.2</t>
  </si>
  <si>
    <t xml:space="preserve">58.7</t>
  </si>
  <si>
    <t xml:space="preserve">59.6</t>
  </si>
  <si>
    <t xml:space="preserve">58.0</t>
  </si>
  <si>
    <t xml:space="preserve">     Εσωτερικού</t>
  </si>
  <si>
    <t xml:space="preserve">0.4</t>
  </si>
  <si>
    <t xml:space="preserve">5.0</t>
  </si>
  <si>
    <t xml:space="preserve">0.6</t>
  </si>
  <si>
    <t xml:space="preserve">0.3</t>
  </si>
  <si>
    <t xml:space="preserve">0.2</t>
  </si>
  <si>
    <t xml:space="preserve">     Αποστολή στο εξωτερικό</t>
  </si>
  <si>
    <t xml:space="preserve">12.3</t>
  </si>
  <si>
    <t xml:space="preserve">14.4</t>
  </si>
  <si>
    <t xml:space="preserve">15.3</t>
  </si>
  <si>
    <t xml:space="preserve">11.8</t>
  </si>
  <si>
    <t xml:space="preserve">10.1</t>
  </si>
  <si>
    <t xml:space="preserve">10.3</t>
  </si>
  <si>
    <t xml:space="preserve">10.8</t>
  </si>
  <si>
    <t xml:space="preserve">     Από Εξωτερικό</t>
  </si>
  <si>
    <t xml:space="preserve">59.9</t>
  </si>
  <si>
    <t xml:space="preserve">53.0</t>
  </si>
  <si>
    <t xml:space="preserve">51.0</t>
  </si>
  <si>
    <t xml:space="preserve">48.0</t>
  </si>
  <si>
    <t xml:space="preserve">49.0</t>
  </si>
  <si>
    <t xml:space="preserve">47.0</t>
  </si>
  <si>
    <t xml:space="preserve">Αντικείμενα μεγίστης προτεραιότητας (σύνολο)</t>
  </si>
  <si>
    <t xml:space="preserve">61.1</t>
  </si>
  <si>
    <t xml:space="preserve">73.7</t>
  </si>
  <si>
    <t xml:space="preserve">76.6</t>
  </si>
  <si>
    <t xml:space="preserve">76.4</t>
  </si>
  <si>
    <t xml:space="preserve">83.5</t>
  </si>
  <si>
    <t xml:space="preserve">84.8</t>
  </si>
  <si>
    <t xml:space="preserve">80.9</t>
  </si>
  <si>
    <t xml:space="preserve">27.2</t>
  </si>
  <si>
    <t xml:space="preserve">37.8</t>
  </si>
  <si>
    <t xml:space="preserve">41.8</t>
  </si>
  <si>
    <t xml:space="preserve">46.2</t>
  </si>
  <si>
    <t xml:space="preserve">46.7</t>
  </si>
  <si>
    <t xml:space="preserve">47.5</t>
  </si>
  <si>
    <t xml:space="preserve">45.6</t>
  </si>
  <si>
    <t xml:space="preserve">33.9</t>
  </si>
  <si>
    <t xml:space="preserve">35.9</t>
  </si>
  <si>
    <t xml:space="preserve">34.8</t>
  </si>
  <si>
    <t xml:space="preserve">34.2</t>
  </si>
  <si>
    <t xml:space="preserve">36.8</t>
  </si>
  <si>
    <t xml:space="preserve">37.3</t>
  </si>
  <si>
    <t xml:space="preserve">35.3</t>
  </si>
  <si>
    <t xml:space="preserve">Συστημένα αντικείμενα (σύνολο)</t>
  </si>
  <si>
    <t xml:space="preserve">Επιστολές, ταχυδρομικά δελτάρια και έντυπα (σύνολο)</t>
  </si>
  <si>
    <t xml:space="preserve">(Last Updated 29/4/2002)</t>
  </si>
  <si>
    <t xml:space="preserve">* Provis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@"/>
    <numFmt numFmtId="168" formatCode="0.0"/>
    <numFmt numFmtId="169" formatCode="#,##0.00"/>
  </numFmts>
  <fonts count="11">
    <font>
      <sz val="9"/>
      <color rgb="FF000000"/>
      <name val="»iioUoi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»iioUoia"/>
      <family val="0"/>
    </font>
    <font>
      <b val="true"/>
      <sz val="9"/>
      <color rgb="FF000000"/>
      <name val="»iioUoia"/>
      <family val="0"/>
    </font>
    <font>
      <i val="true"/>
      <sz val="12"/>
      <color rgb="FF000000"/>
      <name val="Arial"/>
      <family val="2"/>
    </font>
    <font>
      <sz val="9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66</xdr:row>
      <xdr:rowOff>143280</xdr:rowOff>
    </xdr:from>
    <xdr:to>
      <xdr:col>7</xdr:col>
      <xdr:colOff>752400</xdr:colOff>
      <xdr:row>67</xdr:row>
      <xdr:rowOff>114480</xdr:rowOff>
    </xdr:to>
    <xdr:sp>
      <xdr:nvSpPr>
        <xdr:cNvPr id="0" name="Text 1"/>
        <xdr:cNvSpPr/>
      </xdr:nvSpPr>
      <xdr:spPr>
        <a:xfrm>
          <a:off x="43560" y="19475280"/>
          <a:ext cx="8889480" cy="17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»iioUoia"/>
            </a:rPr>
            <a:t>COPYRIGHT </a:t>
          </a:r>
          <a:r>
            <a:rPr b="0" lang="en-US" sz="900" spc="-1" strike="noStrike">
              <a:solidFill>
                <a:srgbClr val="000000"/>
              </a:solidFill>
              <a:latin typeface="Symbol"/>
            </a:rPr>
            <a:t>γ</a:t>
          </a:r>
          <a:r>
            <a:rPr b="0" lang="en-US" sz="900" spc="-1" strike="noStrike">
              <a:solidFill>
                <a:srgbClr val="000000"/>
              </a:solidFill>
              <a:latin typeface="»iioUoia"/>
            </a:rPr>
            <a:t>: 2002, REPUBLIC OF CYPRUS,  STATISTICAL SERVIC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false" defaultGridColor="false" view="normal" topLeftCell="A35" colorId="8" zoomScale="100" zoomScaleNormal="100" zoomScalePageLayoutView="100" workbookViewId="0">
      <selection pane="topLeft" activeCell="K67" activeCellId="0" sqref="K67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.99"/>
    <col collapsed="false" customWidth="true" hidden="false" outlineLevel="0" max="3" min="3" style="1" width="72.15"/>
    <col collapsed="false" customWidth="true" hidden="false" outlineLevel="0" max="4" min="4" style="1" width="6.15"/>
    <col collapsed="false" customWidth="true" hidden="false" outlineLevel="0" max="11" min="5" style="1" width="13.65"/>
    <col collapsed="false" customWidth="true" hidden="false" outlineLevel="0" max="12" min="12" style="1" width="13.99"/>
    <col collapsed="false" customWidth="false" hidden="false" outlineLevel="0" max="257" min="13" style="1" width="11.99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C2" s="4"/>
      <c r="D2" s="4"/>
      <c r="E2" s="5" t="n">
        <v>1990</v>
      </c>
      <c r="F2" s="5" t="n">
        <v>1995</v>
      </c>
      <c r="G2" s="5" t="n">
        <v>1996</v>
      </c>
      <c r="H2" s="5" t="n">
        <v>1997</v>
      </c>
      <c r="I2" s="5" t="n">
        <v>1998</v>
      </c>
      <c r="J2" s="5" t="n">
        <v>1999</v>
      </c>
      <c r="K2" s="5" t="n">
        <v>2000</v>
      </c>
      <c r="L2" s="5" t="n">
        <v>2001</v>
      </c>
    </row>
    <row r="3" customFormat="false" ht="24" hidden="false" customHeight="true" outlineLevel="0" collapsed="false">
      <c r="B3" s="6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</row>
    <row r="4" customFormat="false" ht="24" hidden="false" customHeight="true" outlineLevel="0" collapsed="false">
      <c r="B4" s="7" t="s">
        <v>2</v>
      </c>
      <c r="C4" s="4"/>
      <c r="D4" s="8" t="s">
        <v>3</v>
      </c>
      <c r="E4" s="9" t="n">
        <f aca="false">SUM(E7:E14)</f>
        <v>316437</v>
      </c>
      <c r="F4" s="9" t="n">
        <f aca="false">SUM(F7:F14)</f>
        <v>387559</v>
      </c>
      <c r="G4" s="9" t="n">
        <f aca="false">SUM(G7:G14)</f>
        <v>394667</v>
      </c>
      <c r="H4" s="9" t="n">
        <f aca="false">SUM(H7:H14)</f>
        <v>402586</v>
      </c>
      <c r="I4" s="9" t="n">
        <f aca="false">SUM(I7:I14)</f>
        <v>419446</v>
      </c>
      <c r="J4" s="9" t="n">
        <v>430974</v>
      </c>
      <c r="K4" s="9" t="n">
        <v>444183</v>
      </c>
      <c r="L4" s="9" t="n">
        <v>459106</v>
      </c>
    </row>
    <row r="5" customFormat="false" ht="24" hidden="false" customHeight="true" outlineLevel="0" collapsed="false">
      <c r="B5" s="10" t="s">
        <v>4</v>
      </c>
      <c r="C5" s="4"/>
      <c r="D5" s="4"/>
    </row>
    <row r="6" customFormat="false" ht="24" hidden="false" customHeight="true" outlineLevel="0" collapsed="false">
      <c r="B6" s="7" t="s">
        <v>5</v>
      </c>
      <c r="D6" s="8" t="s">
        <v>3</v>
      </c>
      <c r="E6" s="11" t="n">
        <v>178602</v>
      </c>
      <c r="F6" s="11" t="n">
        <v>219749</v>
      </c>
      <c r="G6" s="11" t="n">
        <v>226832</v>
      </c>
      <c r="H6" s="11" t="n">
        <v>234976</v>
      </c>
      <c r="I6" s="11" t="n">
        <v>249225</v>
      </c>
      <c r="J6" s="11" t="n">
        <v>256989</v>
      </c>
      <c r="K6" s="11" t="n">
        <v>267589</v>
      </c>
      <c r="L6" s="11" t="n">
        <f aca="false">SUM(L7:L9)</f>
        <v>280069</v>
      </c>
    </row>
    <row r="7" customFormat="false" ht="24" hidden="false" customHeight="true" outlineLevel="0" collapsed="false">
      <c r="B7" s="12"/>
      <c r="C7" s="13" t="s">
        <v>6</v>
      </c>
      <c r="D7" s="14" t="s">
        <v>3</v>
      </c>
      <c r="E7" s="15" t="n">
        <v>171425</v>
      </c>
      <c r="F7" s="16" t="n">
        <v>212152</v>
      </c>
      <c r="G7" s="16" t="n">
        <v>219432</v>
      </c>
      <c r="H7" s="16" t="n">
        <v>227695</v>
      </c>
      <c r="I7" s="16" t="n">
        <v>241800</v>
      </c>
      <c r="J7" s="16" t="n">
        <v>249752</v>
      </c>
      <c r="K7" s="16" t="n">
        <v>260026</v>
      </c>
      <c r="L7" s="16" t="n">
        <v>270348</v>
      </c>
    </row>
    <row r="8" customFormat="false" ht="24" hidden="false" customHeight="true" outlineLevel="0" collapsed="false">
      <c r="B8" s="12"/>
      <c r="C8" s="13" t="s">
        <v>7</v>
      </c>
      <c r="D8" s="14" t="s">
        <v>3</v>
      </c>
      <c r="E8" s="15" t="n">
        <v>1732</v>
      </c>
      <c r="F8" s="16" t="n">
        <v>1589</v>
      </c>
      <c r="G8" s="16" t="n">
        <v>1569</v>
      </c>
      <c r="H8" s="16" t="n">
        <v>1586</v>
      </c>
      <c r="I8" s="16" t="n">
        <v>1607</v>
      </c>
      <c r="J8" s="16" t="n">
        <v>1611</v>
      </c>
      <c r="K8" s="16" t="n">
        <v>1648</v>
      </c>
      <c r="L8" s="16" t="n">
        <v>1641</v>
      </c>
    </row>
    <row r="9" customFormat="false" ht="24" hidden="false" customHeight="true" outlineLevel="0" collapsed="false">
      <c r="B9" s="12"/>
      <c r="C9" s="13" t="s">
        <v>8</v>
      </c>
      <c r="D9" s="14" t="s">
        <v>3</v>
      </c>
      <c r="E9" s="15" t="n">
        <v>5445</v>
      </c>
      <c r="F9" s="16" t="n">
        <v>6008</v>
      </c>
      <c r="G9" s="16" t="n">
        <v>5831</v>
      </c>
      <c r="H9" s="16" t="n">
        <v>5695</v>
      </c>
      <c r="I9" s="16" t="n">
        <v>5818</v>
      </c>
      <c r="J9" s="16" t="n">
        <v>5626</v>
      </c>
      <c r="K9" s="16" t="n">
        <v>5915</v>
      </c>
      <c r="L9" s="16" t="n">
        <v>8080</v>
      </c>
    </row>
    <row r="10" customFormat="false" ht="24" hidden="false" customHeight="true" outlineLevel="0" collapsed="false">
      <c r="A10" s="17"/>
      <c r="B10" s="7" t="s">
        <v>9</v>
      </c>
      <c r="D10" s="8" t="s">
        <v>3</v>
      </c>
      <c r="E10" s="9" t="n">
        <v>2308</v>
      </c>
      <c r="F10" s="18" t="n">
        <v>2670</v>
      </c>
      <c r="G10" s="18" t="n">
        <v>2801</v>
      </c>
      <c r="H10" s="18" t="n">
        <v>2800</v>
      </c>
      <c r="I10" s="18" t="n">
        <v>2754</v>
      </c>
      <c r="J10" s="18" t="n">
        <v>2835</v>
      </c>
      <c r="K10" s="18" t="n">
        <v>2949</v>
      </c>
      <c r="L10" s="18" t="n">
        <v>3003</v>
      </c>
    </row>
    <row r="11" customFormat="false" ht="24" hidden="false" customHeight="true" outlineLevel="0" collapsed="false">
      <c r="A11" s="17"/>
      <c r="B11" s="7" t="s">
        <v>10</v>
      </c>
      <c r="D11" s="8" t="s">
        <v>3</v>
      </c>
      <c r="E11" s="19" t="n">
        <v>74325</v>
      </c>
      <c r="F11" s="19" t="n">
        <v>101182</v>
      </c>
      <c r="G11" s="19" t="n">
        <v>104043</v>
      </c>
      <c r="H11" s="19" t="n">
        <v>105652</v>
      </c>
      <c r="I11" s="19" t="n">
        <v>109294</v>
      </c>
      <c r="J11" s="19" t="n">
        <v>111125</v>
      </c>
      <c r="K11" s="19" t="n">
        <v>114666</v>
      </c>
      <c r="L11" s="19" t="n">
        <v>117942</v>
      </c>
    </row>
    <row r="12" customFormat="false" ht="24" hidden="false" customHeight="true" outlineLevel="0" collapsed="false">
      <c r="A12" s="17"/>
      <c r="B12" s="7" t="s">
        <v>11</v>
      </c>
      <c r="D12" s="8" t="s">
        <v>3</v>
      </c>
      <c r="E12" s="9" t="n">
        <v>50953</v>
      </c>
      <c r="F12" s="18" t="n">
        <v>50393</v>
      </c>
      <c r="G12" s="18" t="n">
        <v>46855</v>
      </c>
      <c r="H12" s="18" t="n">
        <v>45226</v>
      </c>
      <c r="I12" s="18" t="n">
        <v>44337</v>
      </c>
      <c r="J12" s="18" t="n">
        <v>44756</v>
      </c>
      <c r="K12" s="18" t="n">
        <v>43315</v>
      </c>
      <c r="L12" s="18" t="n">
        <v>41985</v>
      </c>
      <c r="M12" s="20"/>
    </row>
    <row r="13" customFormat="false" ht="24" hidden="false" customHeight="true" outlineLevel="0" collapsed="false">
      <c r="A13" s="17"/>
      <c r="B13" s="7" t="s">
        <v>12</v>
      </c>
      <c r="D13" s="8" t="s">
        <v>3</v>
      </c>
      <c r="E13" s="9" t="n">
        <v>8517</v>
      </c>
      <c r="F13" s="18" t="n">
        <v>11244</v>
      </c>
      <c r="G13" s="18" t="n">
        <v>11740</v>
      </c>
      <c r="H13" s="18" t="n">
        <v>11913</v>
      </c>
      <c r="I13" s="18" t="n">
        <v>11733</v>
      </c>
      <c r="J13" s="18" t="n">
        <v>13013</v>
      </c>
      <c r="K13" s="18" t="n">
        <v>13291</v>
      </c>
      <c r="L13" s="18" t="n">
        <v>13594</v>
      </c>
    </row>
    <row r="14" customFormat="false" ht="24" hidden="false" customHeight="true" outlineLevel="0" collapsed="false">
      <c r="A14" s="17"/>
      <c r="B14" s="7" t="s">
        <v>13</v>
      </c>
      <c r="D14" s="8" t="s">
        <v>3</v>
      </c>
      <c r="E14" s="9" t="n">
        <v>1732</v>
      </c>
      <c r="F14" s="18" t="n">
        <v>2321</v>
      </c>
      <c r="G14" s="18" t="n">
        <v>2396</v>
      </c>
      <c r="H14" s="18" t="n">
        <v>2019</v>
      </c>
      <c r="I14" s="18" t="n">
        <v>2103</v>
      </c>
      <c r="J14" s="18" t="n">
        <v>2256</v>
      </c>
      <c r="K14" s="18" t="n">
        <v>2373</v>
      </c>
      <c r="L14" s="18" t="n">
        <v>2513</v>
      </c>
    </row>
    <row r="15" customFormat="false" ht="24" hidden="false" customHeight="true" outlineLevel="0" collapsed="false">
      <c r="A15" s="17"/>
      <c r="B15" s="7" t="s">
        <v>14</v>
      </c>
      <c r="C15" s="10"/>
      <c r="D15" s="20" t="s">
        <v>15</v>
      </c>
      <c r="E15" s="21" t="s">
        <v>16</v>
      </c>
      <c r="F15" s="22" t="s">
        <v>17</v>
      </c>
      <c r="G15" s="22" t="s">
        <v>17</v>
      </c>
      <c r="H15" s="22" t="s">
        <v>18</v>
      </c>
      <c r="I15" s="22" t="s">
        <v>19</v>
      </c>
      <c r="J15" s="22" t="s">
        <v>19</v>
      </c>
      <c r="K15" s="22" t="s">
        <v>20</v>
      </c>
      <c r="L15" s="22" t="s">
        <v>21</v>
      </c>
    </row>
    <row r="16" customFormat="false" ht="24" hidden="false" customHeight="true" outlineLevel="0" collapsed="false">
      <c r="A16" s="17"/>
      <c r="B16" s="7" t="s">
        <v>22</v>
      </c>
      <c r="C16" s="10"/>
      <c r="D16" s="8" t="s">
        <v>3</v>
      </c>
      <c r="E16" s="9" t="n">
        <v>38768</v>
      </c>
      <c r="F16" s="18" t="n">
        <v>34475</v>
      </c>
      <c r="G16" s="18" t="n">
        <v>34768</v>
      </c>
      <c r="H16" s="18" t="n">
        <v>31857</v>
      </c>
      <c r="I16" s="18" t="n">
        <v>38798</v>
      </c>
      <c r="J16" s="18" t="n">
        <v>33973</v>
      </c>
      <c r="K16" s="18" t="n">
        <v>32165</v>
      </c>
      <c r="L16" s="18" t="n">
        <v>38075</v>
      </c>
    </row>
    <row r="17" customFormat="false" ht="24" hidden="false" customHeight="true" outlineLevel="0" collapsed="false">
      <c r="A17" s="17"/>
      <c r="B17" s="10" t="s">
        <v>23</v>
      </c>
      <c r="C17" s="17"/>
      <c r="D17" s="8" t="s">
        <v>3</v>
      </c>
      <c r="E17" s="11" t="n">
        <v>10043</v>
      </c>
      <c r="F17" s="11" t="n">
        <v>10150</v>
      </c>
      <c r="G17" s="11" t="n">
        <v>10415</v>
      </c>
      <c r="H17" s="11" t="n">
        <v>10654</v>
      </c>
      <c r="I17" s="11" t="n">
        <v>10820</v>
      </c>
      <c r="J17" s="11" t="n">
        <v>11009</v>
      </c>
      <c r="K17" s="11" t="n">
        <v>11141</v>
      </c>
      <c r="L17" s="11" t="n">
        <v>11408</v>
      </c>
    </row>
    <row r="18" customFormat="false" ht="24" hidden="false" customHeight="true" outlineLevel="0" collapsed="false">
      <c r="B18" s="7"/>
      <c r="C18" s="4" t="s">
        <v>24</v>
      </c>
      <c r="D18" s="14" t="s">
        <v>3</v>
      </c>
      <c r="E18" s="23" t="n">
        <v>2195</v>
      </c>
      <c r="F18" s="23" t="n">
        <v>2218</v>
      </c>
      <c r="G18" s="23" t="n">
        <v>2258</v>
      </c>
      <c r="H18" s="23" t="n">
        <v>2272</v>
      </c>
      <c r="I18" s="23" t="n">
        <v>2307</v>
      </c>
      <c r="J18" s="23" t="n">
        <v>2347</v>
      </c>
      <c r="K18" s="23" t="n">
        <v>2359</v>
      </c>
      <c r="L18" s="23" t="n">
        <v>2435</v>
      </c>
    </row>
    <row r="19" customFormat="false" ht="24" hidden="false" customHeight="true" outlineLevel="0" collapsed="false">
      <c r="B19" s="7"/>
      <c r="C19" s="4" t="s">
        <v>25</v>
      </c>
      <c r="D19" s="14" t="s">
        <v>3</v>
      </c>
      <c r="E19" s="24" t="s">
        <v>26</v>
      </c>
      <c r="F19" s="24" t="s">
        <v>27</v>
      </c>
      <c r="G19" s="24" t="s">
        <v>28</v>
      </c>
      <c r="H19" s="24" t="s">
        <v>29</v>
      </c>
      <c r="I19" s="24" t="s">
        <v>30</v>
      </c>
      <c r="J19" s="24" t="s">
        <v>31</v>
      </c>
      <c r="K19" s="24" t="s">
        <v>32</v>
      </c>
      <c r="L19" s="24" t="s">
        <v>33</v>
      </c>
    </row>
    <row r="20" customFormat="false" ht="24" hidden="false" customHeight="true" outlineLevel="0" collapsed="false">
      <c r="B20" s="7"/>
      <c r="C20" s="4" t="s">
        <v>34</v>
      </c>
      <c r="D20" s="14" t="s">
        <v>3</v>
      </c>
      <c r="E20" s="23" t="n">
        <v>2430</v>
      </c>
      <c r="F20" s="23" t="n">
        <v>2456</v>
      </c>
      <c r="G20" s="23" t="n">
        <v>2448</v>
      </c>
      <c r="H20" s="23" t="n">
        <v>2493</v>
      </c>
      <c r="I20" s="23" t="n">
        <v>2502</v>
      </c>
      <c r="J20" s="23" t="n">
        <v>2520</v>
      </c>
      <c r="K20" s="23" t="n">
        <v>2532</v>
      </c>
      <c r="L20" s="23" t="n">
        <v>2538</v>
      </c>
    </row>
    <row r="21" customFormat="false" ht="24" hidden="false" customHeight="true" outlineLevel="0" collapsed="false">
      <c r="B21" s="7"/>
      <c r="C21" s="4" t="s">
        <v>35</v>
      </c>
      <c r="D21" s="14" t="s">
        <v>3</v>
      </c>
      <c r="E21" s="23" t="n">
        <v>2787</v>
      </c>
      <c r="F21" s="23" t="n">
        <v>2839</v>
      </c>
      <c r="G21" s="23" t="n">
        <v>3015</v>
      </c>
      <c r="H21" s="23" t="n">
        <v>3103</v>
      </c>
      <c r="I21" s="23" t="n">
        <v>3155</v>
      </c>
      <c r="J21" s="23" t="n">
        <v>3221</v>
      </c>
      <c r="K21" s="23" t="n">
        <v>3271</v>
      </c>
      <c r="L21" s="23" t="n">
        <v>3352</v>
      </c>
    </row>
    <row r="22" customFormat="false" ht="24" hidden="false" customHeight="true" outlineLevel="0" collapsed="false">
      <c r="B22" s="7"/>
      <c r="C22" s="4" t="s">
        <v>36</v>
      </c>
      <c r="D22" s="14" t="s">
        <v>3</v>
      </c>
      <c r="E22" s="23" t="n">
        <v>2631</v>
      </c>
      <c r="F22" s="23" t="n">
        <v>2637</v>
      </c>
      <c r="G22" s="23" t="n">
        <v>2694</v>
      </c>
      <c r="H22" s="23" t="n">
        <v>2784</v>
      </c>
      <c r="I22" s="23" t="n">
        <v>2856</v>
      </c>
      <c r="J22" s="23" t="n">
        <v>2921</v>
      </c>
      <c r="K22" s="23" t="n">
        <v>2979</v>
      </c>
      <c r="L22" s="23" t="n">
        <v>3083</v>
      </c>
    </row>
    <row r="23" customFormat="false" ht="24" hidden="false" customHeight="true" outlineLevel="0" collapsed="false">
      <c r="B23" s="7" t="s">
        <v>37</v>
      </c>
      <c r="C23" s="10"/>
      <c r="D23" s="14" t="s">
        <v>3</v>
      </c>
      <c r="E23" s="17" t="n">
        <v>101</v>
      </c>
      <c r="F23" s="17" t="n">
        <v>118</v>
      </c>
      <c r="G23" s="17" t="n">
        <v>128</v>
      </c>
      <c r="H23" s="17" t="n">
        <v>115</v>
      </c>
      <c r="I23" s="17" t="n">
        <v>111</v>
      </c>
      <c r="J23" s="17" t="n">
        <v>113</v>
      </c>
      <c r="K23" s="17" t="n">
        <v>111</v>
      </c>
      <c r="L23" s="17" t="n">
        <v>98</v>
      </c>
    </row>
    <row r="24" customFormat="false" ht="24" hidden="false" customHeight="true" outlineLevel="0" collapsed="false">
      <c r="B24" s="7" t="s">
        <v>38</v>
      </c>
      <c r="C24" s="10"/>
      <c r="D24" s="20" t="s">
        <v>15</v>
      </c>
      <c r="E24" s="21" t="s">
        <v>39</v>
      </c>
      <c r="F24" s="25" t="s">
        <v>40</v>
      </c>
      <c r="G24" s="25" t="s">
        <v>41</v>
      </c>
      <c r="H24" s="25" t="s">
        <v>42</v>
      </c>
      <c r="I24" s="25" t="s">
        <v>43</v>
      </c>
      <c r="J24" s="26" t="s">
        <v>44</v>
      </c>
      <c r="K24" s="26" t="s">
        <v>45</v>
      </c>
      <c r="L24" s="26" t="s">
        <v>46</v>
      </c>
    </row>
    <row r="25" customFormat="false" ht="24" hidden="false" customHeight="true" outlineLevel="0" collapsed="false">
      <c r="B25" s="7" t="s">
        <v>47</v>
      </c>
      <c r="C25" s="10"/>
      <c r="D25" s="8" t="s">
        <v>3</v>
      </c>
      <c r="E25" s="9" t="n">
        <v>18713</v>
      </c>
      <c r="F25" s="18" t="n">
        <v>22134</v>
      </c>
      <c r="G25" s="18" t="n">
        <v>21756</v>
      </c>
      <c r="H25" s="18" t="n">
        <v>22840</v>
      </c>
      <c r="I25" s="18" t="n">
        <v>23590</v>
      </c>
      <c r="J25" s="18" t="n">
        <v>24860</v>
      </c>
      <c r="K25" s="18" t="n">
        <v>26540</v>
      </c>
      <c r="L25" s="18" t="n">
        <v>29195</v>
      </c>
    </row>
    <row r="26" customFormat="false" ht="24" hidden="false" customHeight="true" outlineLevel="0" collapsed="false">
      <c r="B26" s="7" t="s">
        <v>48</v>
      </c>
      <c r="C26" s="10"/>
      <c r="D26" s="8" t="s">
        <v>3</v>
      </c>
      <c r="E26" s="9" t="n">
        <v>5638</v>
      </c>
      <c r="F26" s="18" t="n">
        <v>4743</v>
      </c>
      <c r="G26" s="18" t="n">
        <v>5088</v>
      </c>
      <c r="H26" s="18" t="n">
        <v>4593</v>
      </c>
      <c r="I26" s="18" t="n">
        <v>4476</v>
      </c>
      <c r="J26" s="18" t="n">
        <v>4858</v>
      </c>
      <c r="K26" s="18" t="n">
        <v>5289</v>
      </c>
      <c r="L26" s="18" t="n">
        <v>5251</v>
      </c>
      <c r="M26" s="4"/>
      <c r="N26" s="4"/>
      <c r="O26" s="4"/>
    </row>
    <row r="27" customFormat="false" ht="24" hidden="false" customHeight="true" outlineLevel="0" collapsed="false">
      <c r="B27" s="17" t="s">
        <v>49</v>
      </c>
      <c r="C27" s="7"/>
      <c r="D27" s="8"/>
      <c r="E27" s="18"/>
      <c r="F27" s="18"/>
      <c r="G27" s="18"/>
      <c r="H27" s="18"/>
      <c r="I27" s="18"/>
      <c r="J27" s="18"/>
      <c r="K27" s="18"/>
      <c r="L27" s="18"/>
    </row>
    <row r="28" customFormat="false" ht="24" hidden="false" customHeight="true" outlineLevel="0" collapsed="false">
      <c r="B28" s="17"/>
      <c r="C28" s="7" t="s">
        <v>50</v>
      </c>
      <c r="D28" s="8" t="s">
        <v>3</v>
      </c>
      <c r="E28" s="18" t="n">
        <v>1933583</v>
      </c>
      <c r="F28" s="18" t="n">
        <v>2685321</v>
      </c>
      <c r="G28" s="18" t="n">
        <v>2512270</v>
      </c>
      <c r="H28" s="18" t="n">
        <v>2646363</v>
      </c>
      <c r="I28" s="18" t="n">
        <v>2871042</v>
      </c>
      <c r="J28" s="18" t="n">
        <v>3142293</v>
      </c>
      <c r="K28" s="18" t="n">
        <v>3534880</v>
      </c>
      <c r="L28" s="18" t="n">
        <v>3564998</v>
      </c>
    </row>
    <row r="29" customFormat="false" ht="24" hidden="false" customHeight="true" outlineLevel="0" collapsed="false">
      <c r="B29" s="17"/>
      <c r="C29" s="13" t="s">
        <v>51</v>
      </c>
      <c r="D29" s="14" t="s">
        <v>3</v>
      </c>
      <c r="E29" s="16" t="n">
        <v>1607397</v>
      </c>
      <c r="F29" s="16" t="n">
        <v>2289706</v>
      </c>
      <c r="G29" s="16" t="n">
        <v>2168619</v>
      </c>
      <c r="H29" s="16" t="n">
        <v>2288729</v>
      </c>
      <c r="I29" s="16" t="n">
        <v>2503359</v>
      </c>
      <c r="J29" s="16" t="n">
        <v>2730557</v>
      </c>
      <c r="K29" s="16" t="n">
        <v>3016832</v>
      </c>
      <c r="L29" s="16" t="n">
        <v>3203815</v>
      </c>
    </row>
    <row r="30" customFormat="false" ht="24" hidden="false" customHeight="true" outlineLevel="0" collapsed="false">
      <c r="B30" s="17"/>
      <c r="C30" s="13" t="s">
        <v>52</v>
      </c>
      <c r="D30" s="14" t="s">
        <v>3</v>
      </c>
      <c r="E30" s="16" t="n">
        <v>326186</v>
      </c>
      <c r="F30" s="16" t="n">
        <v>395615</v>
      </c>
      <c r="G30" s="16" t="n">
        <v>343651</v>
      </c>
      <c r="H30" s="16" t="n">
        <v>357634</v>
      </c>
      <c r="I30" s="16" t="n">
        <v>367683</v>
      </c>
      <c r="J30" s="16" t="n">
        <v>411736</v>
      </c>
      <c r="K30" s="16" t="n">
        <v>518048</v>
      </c>
      <c r="L30" s="16" t="n">
        <v>361183</v>
      </c>
    </row>
    <row r="31" customFormat="false" ht="24" hidden="false" customHeight="true" outlineLevel="0" collapsed="false">
      <c r="B31" s="17"/>
      <c r="C31" s="7" t="s">
        <v>53</v>
      </c>
      <c r="D31" s="8" t="s">
        <v>3</v>
      </c>
      <c r="E31" s="18" t="n">
        <v>1906165</v>
      </c>
      <c r="F31" s="18" t="n">
        <v>2583707</v>
      </c>
      <c r="G31" s="18" t="n">
        <v>2509473</v>
      </c>
      <c r="H31" s="18" t="n">
        <v>2647289</v>
      </c>
      <c r="I31" s="18" t="n">
        <v>2870465</v>
      </c>
      <c r="J31" s="18" t="n">
        <v>3145956</v>
      </c>
      <c r="K31" s="18" t="n">
        <v>3528983</v>
      </c>
      <c r="L31" s="18" t="n">
        <v>3569557</v>
      </c>
    </row>
    <row r="32" customFormat="false" ht="24" hidden="false" customHeight="true" outlineLevel="0" collapsed="false">
      <c r="B32" s="17"/>
      <c r="C32" s="13" t="s">
        <v>51</v>
      </c>
      <c r="D32" s="14" t="s">
        <v>3</v>
      </c>
      <c r="E32" s="16" t="n">
        <v>1604352</v>
      </c>
      <c r="F32" s="16" t="n">
        <v>2164421</v>
      </c>
      <c r="G32" s="16" t="n">
        <v>2168027</v>
      </c>
      <c r="H32" s="16" t="n">
        <v>2288523</v>
      </c>
      <c r="I32" s="16" t="n">
        <v>2501290</v>
      </c>
      <c r="J32" s="16" t="n">
        <v>2734117</v>
      </c>
      <c r="K32" s="16" t="n">
        <v>3012411</v>
      </c>
      <c r="L32" s="16" t="n">
        <v>3211410</v>
      </c>
    </row>
    <row r="33" customFormat="false" ht="24" hidden="false" customHeight="true" outlineLevel="0" collapsed="false">
      <c r="B33" s="17"/>
      <c r="C33" s="13" t="s">
        <v>52</v>
      </c>
      <c r="D33" s="14" t="s">
        <v>3</v>
      </c>
      <c r="E33" s="16" t="n">
        <v>301813</v>
      </c>
      <c r="F33" s="16" t="n">
        <v>419286</v>
      </c>
      <c r="G33" s="16" t="n">
        <v>341446</v>
      </c>
      <c r="H33" s="16" t="n">
        <v>358766</v>
      </c>
      <c r="I33" s="16" t="n">
        <v>369175</v>
      </c>
      <c r="J33" s="16" t="n">
        <v>411839</v>
      </c>
      <c r="K33" s="16" t="n">
        <v>516572</v>
      </c>
      <c r="L33" s="16" t="n">
        <v>358147</v>
      </c>
    </row>
    <row r="34" customFormat="false" ht="24" hidden="false" customHeight="true" outlineLevel="0" collapsed="false">
      <c r="A34" s="17"/>
      <c r="B34" s="17" t="s">
        <v>54</v>
      </c>
      <c r="C34" s="7"/>
      <c r="D34" s="20" t="s">
        <v>55</v>
      </c>
      <c r="E34" s="18"/>
      <c r="F34" s="18"/>
      <c r="G34" s="18"/>
      <c r="H34" s="18"/>
      <c r="I34" s="18"/>
      <c r="J34" s="18"/>
      <c r="K34" s="18"/>
      <c r="L34" s="18"/>
    </row>
    <row r="35" customFormat="false" ht="24" hidden="false" customHeight="true" outlineLevel="0" collapsed="false">
      <c r="A35" s="17"/>
      <c r="B35" s="17"/>
      <c r="C35" s="7" t="s">
        <v>56</v>
      </c>
      <c r="D35" s="20" t="s">
        <v>57</v>
      </c>
      <c r="E35" s="18" t="n">
        <v>2774180</v>
      </c>
      <c r="F35" s="18" t="n">
        <v>2255126</v>
      </c>
      <c r="G35" s="18" t="n">
        <v>2441953</v>
      </c>
      <c r="H35" s="18" t="n">
        <v>2264567</v>
      </c>
      <c r="I35" s="18" t="n">
        <v>1439210</v>
      </c>
      <c r="J35" s="18" t="n">
        <v>1467142</v>
      </c>
      <c r="K35" s="18" t="n">
        <v>1647096</v>
      </c>
      <c r="L35" s="18" t="n">
        <f aca="false">SUM(L36:L37)</f>
        <v>1421032</v>
      </c>
    </row>
    <row r="36" customFormat="false" ht="24" hidden="false" customHeight="true" outlineLevel="0" collapsed="false">
      <c r="B36" s="17"/>
      <c r="C36" s="13" t="s">
        <v>51</v>
      </c>
      <c r="D36" s="20" t="s">
        <v>57</v>
      </c>
      <c r="E36" s="16" t="n">
        <v>17439</v>
      </c>
      <c r="F36" s="16" t="n">
        <v>26409</v>
      </c>
      <c r="G36" s="16" t="n">
        <v>19650</v>
      </c>
      <c r="H36" s="16" t="n">
        <v>16377</v>
      </c>
      <c r="I36" s="16" t="n">
        <v>20738</v>
      </c>
      <c r="J36" s="16" t="n">
        <v>16679</v>
      </c>
      <c r="K36" s="16" t="n">
        <v>16018</v>
      </c>
      <c r="L36" s="16" t="n">
        <v>14986</v>
      </c>
    </row>
    <row r="37" customFormat="false" ht="24" hidden="false" customHeight="true" outlineLevel="0" collapsed="false">
      <c r="B37" s="17"/>
      <c r="C37" s="13" t="s">
        <v>52</v>
      </c>
      <c r="D37" s="20" t="s">
        <v>57</v>
      </c>
      <c r="E37" s="16" t="n">
        <v>2756741</v>
      </c>
      <c r="F37" s="16" t="n">
        <v>2228717</v>
      </c>
      <c r="G37" s="16" t="n">
        <v>2422303</v>
      </c>
      <c r="H37" s="16" t="n">
        <v>2248190</v>
      </c>
      <c r="I37" s="16" t="n">
        <v>1418472</v>
      </c>
      <c r="J37" s="16" t="n">
        <v>1450463</v>
      </c>
      <c r="K37" s="16" t="n">
        <v>1631078</v>
      </c>
      <c r="L37" s="16" t="n">
        <v>1406046</v>
      </c>
    </row>
    <row r="38" customFormat="false" ht="24" hidden="false" customHeight="true" outlineLevel="0" collapsed="false">
      <c r="A38" s="17"/>
      <c r="B38" s="17"/>
      <c r="C38" s="7" t="s">
        <v>58</v>
      </c>
      <c r="D38" s="20" t="s">
        <v>57</v>
      </c>
      <c r="E38" s="18" t="n">
        <v>4422793</v>
      </c>
      <c r="F38" s="18" t="n">
        <v>5036837</v>
      </c>
      <c r="G38" s="18" t="n">
        <v>5395489</v>
      </c>
      <c r="H38" s="18" t="n">
        <v>4691987</v>
      </c>
      <c r="I38" s="18" t="n">
        <v>5095342</v>
      </c>
      <c r="J38" s="18" t="n">
        <v>4721653</v>
      </c>
      <c r="K38" s="18" t="n">
        <v>5300924</v>
      </c>
      <c r="L38" s="18" t="n">
        <f aca="false">SUM(L39:L40)</f>
        <v>5254945</v>
      </c>
    </row>
    <row r="39" customFormat="false" ht="24" hidden="false" customHeight="true" outlineLevel="0" collapsed="false">
      <c r="B39" s="17"/>
      <c r="C39" s="13" t="s">
        <v>51</v>
      </c>
      <c r="D39" s="20" t="s">
        <v>57</v>
      </c>
      <c r="E39" s="16" t="n">
        <v>9351</v>
      </c>
      <c r="F39" s="16" t="n">
        <v>13715</v>
      </c>
      <c r="G39" s="16" t="n">
        <v>13303</v>
      </c>
      <c r="H39" s="16" t="n">
        <v>14443</v>
      </c>
      <c r="I39" s="16" t="n">
        <v>15470</v>
      </c>
      <c r="J39" s="16" t="n">
        <v>16160</v>
      </c>
      <c r="K39" s="16" t="n">
        <v>30914</v>
      </c>
      <c r="L39" s="16" t="n">
        <v>17460</v>
      </c>
    </row>
    <row r="40" customFormat="false" ht="24" hidden="false" customHeight="true" outlineLevel="0" collapsed="false">
      <c r="B40" s="17"/>
      <c r="C40" s="13" t="s">
        <v>52</v>
      </c>
      <c r="D40" s="20" t="s">
        <v>57</v>
      </c>
      <c r="E40" s="16" t="n">
        <v>4413442</v>
      </c>
      <c r="F40" s="16" t="n">
        <v>5023122</v>
      </c>
      <c r="G40" s="16" t="n">
        <v>5382186</v>
      </c>
      <c r="H40" s="16" t="n">
        <v>4677544</v>
      </c>
      <c r="I40" s="16" t="n">
        <v>5079872</v>
      </c>
      <c r="J40" s="16" t="n">
        <v>4705493</v>
      </c>
      <c r="K40" s="16" t="n">
        <v>5270010</v>
      </c>
      <c r="L40" s="16" t="n">
        <v>5237485</v>
      </c>
    </row>
    <row r="41" customFormat="false" ht="24" hidden="false" customHeight="true" outlineLevel="0" collapsed="false">
      <c r="B41" s="7" t="s">
        <v>59</v>
      </c>
      <c r="C41" s="10"/>
      <c r="D41" s="8" t="s">
        <v>3</v>
      </c>
      <c r="E41" s="9" t="n">
        <v>2075</v>
      </c>
      <c r="F41" s="18" t="n">
        <v>2778</v>
      </c>
      <c r="G41" s="18" t="n">
        <v>2733</v>
      </c>
      <c r="H41" s="18" t="n">
        <v>2798</v>
      </c>
      <c r="I41" s="18" t="n">
        <v>2673</v>
      </c>
      <c r="J41" s="18" t="n">
        <v>2686</v>
      </c>
      <c r="K41" s="18" t="n">
        <v>2669</v>
      </c>
      <c r="L41" s="18" t="n">
        <v>2240</v>
      </c>
    </row>
    <row r="42" customFormat="false" ht="24" hidden="false" customHeight="true" outlineLevel="0" collapsed="false">
      <c r="B42" s="2" t="s">
        <v>60</v>
      </c>
      <c r="C42" s="10"/>
      <c r="D42" s="10"/>
      <c r="E42" s="9"/>
      <c r="F42" s="18"/>
      <c r="G42" s="18"/>
      <c r="H42" s="18"/>
      <c r="I42" s="18"/>
      <c r="J42" s="18"/>
      <c r="K42" s="18"/>
      <c r="L42" s="18"/>
      <c r="M42" s="4"/>
      <c r="N42" s="4"/>
      <c r="O42" s="4"/>
    </row>
    <row r="43" customFormat="false" ht="24" hidden="false" customHeight="true" outlineLevel="0" collapsed="false">
      <c r="B43" s="10" t="s">
        <v>61</v>
      </c>
      <c r="C43" s="17"/>
      <c r="D43" s="17"/>
      <c r="E43" s="9"/>
      <c r="F43" s="18"/>
      <c r="G43" s="18"/>
      <c r="H43" s="18"/>
      <c r="I43" s="18"/>
      <c r="J43" s="18"/>
      <c r="K43" s="18"/>
      <c r="L43" s="18"/>
      <c r="M43" s="4"/>
      <c r="N43" s="4"/>
      <c r="O43" s="4"/>
    </row>
    <row r="44" customFormat="false" ht="24" hidden="false" customHeight="true" outlineLevel="0" collapsed="false">
      <c r="B44" s="7"/>
      <c r="C44" s="4" t="s">
        <v>62</v>
      </c>
      <c r="D44" s="14" t="s">
        <v>3</v>
      </c>
      <c r="E44" s="15" t="n">
        <v>424</v>
      </c>
      <c r="F44" s="16" t="n">
        <v>538</v>
      </c>
      <c r="G44" s="16" t="n">
        <v>562</v>
      </c>
      <c r="H44" s="16" t="n">
        <v>586</v>
      </c>
      <c r="I44" s="16" t="n">
        <v>610</v>
      </c>
      <c r="J44" s="27" t="n">
        <v>636</v>
      </c>
      <c r="K44" s="27" t="n">
        <v>656</v>
      </c>
      <c r="L44" s="27" t="n">
        <v>632</v>
      </c>
      <c r="M44" s="4"/>
      <c r="N44" s="4"/>
      <c r="O44" s="4"/>
    </row>
    <row r="45" customFormat="false" ht="24" hidden="false" customHeight="true" outlineLevel="0" collapsed="false">
      <c r="B45" s="7"/>
      <c r="C45" s="4" t="s">
        <v>63</v>
      </c>
      <c r="D45" s="14" t="s">
        <v>3</v>
      </c>
      <c r="E45" s="15" t="n">
        <v>3156</v>
      </c>
      <c r="F45" s="16" t="n">
        <v>44453</v>
      </c>
      <c r="G45" s="16" t="n">
        <v>70781</v>
      </c>
      <c r="H45" s="16" t="n">
        <v>91968</v>
      </c>
      <c r="I45" s="16" t="n">
        <v>116429</v>
      </c>
      <c r="J45" s="16" t="n">
        <v>151649</v>
      </c>
      <c r="K45" s="16" t="n">
        <v>218324</v>
      </c>
      <c r="L45" s="16" t="n">
        <v>314355</v>
      </c>
      <c r="M45" s="4"/>
      <c r="N45" s="4"/>
      <c r="O45" s="4"/>
    </row>
    <row r="46" customFormat="false" ht="24" hidden="false" customHeight="true" outlineLevel="0" collapsed="false">
      <c r="A46" s="17"/>
      <c r="B46" s="7" t="s">
        <v>64</v>
      </c>
      <c r="C46" s="10"/>
      <c r="D46" s="10"/>
      <c r="E46" s="9"/>
      <c r="F46" s="18"/>
      <c r="G46" s="18"/>
      <c r="H46" s="18"/>
      <c r="I46" s="18"/>
      <c r="J46" s="18"/>
      <c r="K46" s="18"/>
      <c r="L46" s="18"/>
      <c r="M46" s="4"/>
      <c r="N46" s="4"/>
      <c r="O46" s="4"/>
    </row>
    <row r="47" customFormat="false" ht="24" hidden="false" customHeight="true" outlineLevel="0" collapsed="false">
      <c r="A47" s="17"/>
      <c r="B47" s="17"/>
      <c r="C47" s="17" t="s">
        <v>65</v>
      </c>
      <c r="D47" s="8" t="s">
        <v>66</v>
      </c>
      <c r="E47" s="19" t="s">
        <v>67</v>
      </c>
      <c r="F47" s="19" t="s">
        <v>68</v>
      </c>
      <c r="G47" s="19" t="s">
        <v>69</v>
      </c>
      <c r="H47" s="19" t="s">
        <v>70</v>
      </c>
      <c r="I47" s="19" t="s">
        <v>71</v>
      </c>
      <c r="J47" s="19" t="s">
        <v>72</v>
      </c>
      <c r="K47" s="19" t="s">
        <v>73</v>
      </c>
      <c r="L47" s="28" t="n">
        <v>57.2</v>
      </c>
    </row>
    <row r="48" customFormat="false" ht="24" hidden="false" customHeight="true" outlineLevel="0" collapsed="false">
      <c r="B48" s="17"/>
      <c r="C48" s="1" t="s">
        <v>74</v>
      </c>
      <c r="D48" s="20" t="s">
        <v>57</v>
      </c>
      <c r="E48" s="29" t="s">
        <v>75</v>
      </c>
      <c r="F48" s="29" t="s">
        <v>76</v>
      </c>
      <c r="G48" s="29" t="s">
        <v>17</v>
      </c>
      <c r="H48" s="29" t="s">
        <v>75</v>
      </c>
      <c r="I48" s="29" t="s">
        <v>77</v>
      </c>
      <c r="J48" s="29" t="s">
        <v>78</v>
      </c>
      <c r="K48" s="29" t="s">
        <v>79</v>
      </c>
      <c r="L48" s="30" t="n">
        <v>0.1</v>
      </c>
    </row>
    <row r="49" customFormat="false" ht="24" hidden="false" customHeight="true" outlineLevel="0" collapsed="false">
      <c r="B49" s="17"/>
      <c r="C49" s="1" t="s">
        <v>80</v>
      </c>
      <c r="D49" s="20" t="s">
        <v>57</v>
      </c>
      <c r="E49" s="29" t="s">
        <v>81</v>
      </c>
      <c r="F49" s="29" t="s">
        <v>82</v>
      </c>
      <c r="G49" s="29" t="s">
        <v>83</v>
      </c>
      <c r="H49" s="29" t="s">
        <v>84</v>
      </c>
      <c r="I49" s="29" t="s">
        <v>85</v>
      </c>
      <c r="J49" s="29" t="s">
        <v>86</v>
      </c>
      <c r="K49" s="29" t="s">
        <v>87</v>
      </c>
      <c r="L49" s="30" t="n">
        <v>11.1</v>
      </c>
    </row>
    <row r="50" customFormat="false" ht="24" hidden="false" customHeight="true" outlineLevel="0" collapsed="false">
      <c r="B50" s="17"/>
      <c r="C50" s="1" t="s">
        <v>88</v>
      </c>
      <c r="D50" s="20" t="s">
        <v>57</v>
      </c>
      <c r="E50" s="29" t="s">
        <v>89</v>
      </c>
      <c r="F50" s="29" t="s">
        <v>90</v>
      </c>
      <c r="G50" s="29" t="s">
        <v>91</v>
      </c>
      <c r="H50" s="29" t="s">
        <v>92</v>
      </c>
      <c r="I50" s="29" t="s">
        <v>92</v>
      </c>
      <c r="J50" s="29" t="s">
        <v>93</v>
      </c>
      <c r="K50" s="29" t="s">
        <v>94</v>
      </c>
      <c r="L50" s="30" t="n">
        <v>46</v>
      </c>
    </row>
    <row r="51" customFormat="false" ht="24" hidden="false" customHeight="true" outlineLevel="0" collapsed="false">
      <c r="A51" s="17"/>
      <c r="B51" s="17"/>
      <c r="C51" s="17" t="s">
        <v>95</v>
      </c>
      <c r="D51" s="20" t="s">
        <v>57</v>
      </c>
      <c r="E51" s="19" t="s">
        <v>96</v>
      </c>
      <c r="F51" s="19" t="s">
        <v>97</v>
      </c>
      <c r="G51" s="19" t="s">
        <v>98</v>
      </c>
      <c r="H51" s="19" t="s">
        <v>99</v>
      </c>
      <c r="I51" s="19" t="s">
        <v>100</v>
      </c>
      <c r="J51" s="19" t="s">
        <v>101</v>
      </c>
      <c r="K51" s="19" t="s">
        <v>102</v>
      </c>
      <c r="L51" s="28" t="n">
        <v>83.3</v>
      </c>
    </row>
    <row r="52" customFormat="false" ht="24" hidden="false" customHeight="true" outlineLevel="0" collapsed="false">
      <c r="B52" s="17"/>
      <c r="C52" s="1" t="s">
        <v>80</v>
      </c>
      <c r="D52" s="20" t="s">
        <v>57</v>
      </c>
      <c r="E52" s="29" t="s">
        <v>103</v>
      </c>
      <c r="F52" s="29" t="s">
        <v>104</v>
      </c>
      <c r="G52" s="29" t="s">
        <v>105</v>
      </c>
      <c r="H52" s="29" t="s">
        <v>106</v>
      </c>
      <c r="I52" s="29" t="s">
        <v>107</v>
      </c>
      <c r="J52" s="29" t="s">
        <v>108</v>
      </c>
      <c r="K52" s="29" t="s">
        <v>109</v>
      </c>
      <c r="L52" s="30" t="n">
        <v>47.6</v>
      </c>
    </row>
    <row r="53" customFormat="false" ht="24" hidden="false" customHeight="true" outlineLevel="0" collapsed="false">
      <c r="B53" s="17"/>
      <c r="C53" s="1" t="s">
        <v>88</v>
      </c>
      <c r="D53" s="20" t="s">
        <v>57</v>
      </c>
      <c r="E53" s="29" t="s">
        <v>110</v>
      </c>
      <c r="F53" s="29" t="s">
        <v>111</v>
      </c>
      <c r="G53" s="29" t="s">
        <v>112</v>
      </c>
      <c r="H53" s="29" t="s">
        <v>113</v>
      </c>
      <c r="I53" s="29" t="s">
        <v>114</v>
      </c>
      <c r="J53" s="29" t="s">
        <v>115</v>
      </c>
      <c r="K53" s="29" t="s">
        <v>116</v>
      </c>
      <c r="L53" s="30" t="n">
        <v>35.7</v>
      </c>
    </row>
    <row r="54" customFormat="false" ht="24" hidden="false" customHeight="true" outlineLevel="0" collapsed="false">
      <c r="A54" s="17"/>
      <c r="B54" s="17"/>
      <c r="C54" s="17" t="s">
        <v>117</v>
      </c>
      <c r="D54" s="20" t="s">
        <v>57</v>
      </c>
      <c r="E54" s="11" t="n">
        <v>1048</v>
      </c>
      <c r="F54" s="11" t="n">
        <v>1040</v>
      </c>
      <c r="G54" s="11" t="n">
        <v>1121</v>
      </c>
      <c r="H54" s="11" t="n">
        <v>1127</v>
      </c>
      <c r="I54" s="11" t="n">
        <v>1039</v>
      </c>
      <c r="J54" s="11" t="n">
        <v>1064</v>
      </c>
      <c r="K54" s="11" t="n">
        <v>1116</v>
      </c>
      <c r="L54" s="11" t="n">
        <v>1073</v>
      </c>
    </row>
    <row r="55" customFormat="false" ht="24" hidden="false" customHeight="true" outlineLevel="0" collapsed="false">
      <c r="B55" s="17"/>
      <c r="C55" s="1" t="s">
        <v>74</v>
      </c>
      <c r="D55" s="20" t="s">
        <v>57</v>
      </c>
      <c r="E55" s="23" t="n">
        <v>411</v>
      </c>
      <c r="F55" s="23" t="n">
        <v>467</v>
      </c>
      <c r="G55" s="23" t="n">
        <v>567</v>
      </c>
      <c r="H55" s="23" t="n">
        <v>551</v>
      </c>
      <c r="I55" s="23" t="n">
        <v>528</v>
      </c>
      <c r="J55" s="23" t="n">
        <v>562</v>
      </c>
      <c r="K55" s="23" t="n">
        <v>630</v>
      </c>
      <c r="L55" s="23" t="n">
        <v>598</v>
      </c>
    </row>
    <row r="56" customFormat="false" ht="24" hidden="false" customHeight="true" outlineLevel="0" collapsed="false">
      <c r="B56" s="17"/>
      <c r="C56" s="1" t="s">
        <v>80</v>
      </c>
      <c r="D56" s="20" t="s">
        <v>57</v>
      </c>
      <c r="E56" s="23" t="n">
        <v>330</v>
      </c>
      <c r="F56" s="23" t="n">
        <v>326</v>
      </c>
      <c r="G56" s="23" t="n">
        <v>318</v>
      </c>
      <c r="H56" s="23" t="n">
        <v>344</v>
      </c>
      <c r="I56" s="23" t="n">
        <v>286</v>
      </c>
      <c r="J56" s="23" t="n">
        <v>280</v>
      </c>
      <c r="K56" s="23" t="n">
        <v>273</v>
      </c>
      <c r="L56" s="23" t="n">
        <v>274</v>
      </c>
    </row>
    <row r="57" customFormat="false" ht="24" hidden="false" customHeight="true" outlineLevel="0" collapsed="false">
      <c r="B57" s="17"/>
      <c r="C57" s="1" t="s">
        <v>88</v>
      </c>
      <c r="D57" s="20" t="s">
        <v>57</v>
      </c>
      <c r="E57" s="23" t="n">
        <v>307</v>
      </c>
      <c r="F57" s="23" t="n">
        <v>247</v>
      </c>
      <c r="G57" s="23" t="n">
        <v>236</v>
      </c>
      <c r="H57" s="23" t="n">
        <v>232</v>
      </c>
      <c r="I57" s="23" t="n">
        <v>225</v>
      </c>
      <c r="J57" s="23" t="n">
        <v>222</v>
      </c>
      <c r="K57" s="23" t="n">
        <v>213</v>
      </c>
      <c r="L57" s="23" t="n">
        <v>201</v>
      </c>
    </row>
    <row r="58" customFormat="false" ht="24" hidden="false" customHeight="true" outlineLevel="0" collapsed="false">
      <c r="A58" s="17"/>
      <c r="B58" s="17"/>
      <c r="C58" s="17" t="s">
        <v>118</v>
      </c>
      <c r="D58" s="20" t="s">
        <v>57</v>
      </c>
      <c r="E58" s="11" t="n">
        <v>36715</v>
      </c>
      <c r="F58" s="11" t="n">
        <v>46916</v>
      </c>
      <c r="G58" s="11" t="n">
        <v>48243</v>
      </c>
      <c r="H58" s="11" t="n">
        <v>49776</v>
      </c>
      <c r="I58" s="11" t="n">
        <v>51875</v>
      </c>
      <c r="J58" s="11" t="n">
        <v>52898</v>
      </c>
      <c r="K58" s="11" t="n">
        <v>60941</v>
      </c>
      <c r="L58" s="11" t="n">
        <v>64014</v>
      </c>
    </row>
    <row r="59" customFormat="false" ht="24" hidden="false" customHeight="true" outlineLevel="0" collapsed="false">
      <c r="B59" s="17"/>
      <c r="C59" s="1" t="s">
        <v>74</v>
      </c>
      <c r="D59" s="20" t="s">
        <v>57</v>
      </c>
      <c r="E59" s="23" t="n">
        <v>26195</v>
      </c>
      <c r="F59" s="23" t="n">
        <v>35966</v>
      </c>
      <c r="G59" s="23" t="n">
        <v>36821</v>
      </c>
      <c r="H59" s="23" t="n">
        <v>37737</v>
      </c>
      <c r="I59" s="23" t="n">
        <v>39593</v>
      </c>
      <c r="J59" s="23" t="n">
        <v>41362</v>
      </c>
      <c r="K59" s="23" t="n">
        <v>48971</v>
      </c>
      <c r="L59" s="23" t="n">
        <v>53070</v>
      </c>
    </row>
    <row r="60" customFormat="false" ht="24" hidden="false" customHeight="true" outlineLevel="0" collapsed="false">
      <c r="B60" s="17"/>
      <c r="C60" s="1" t="s">
        <v>88</v>
      </c>
      <c r="D60" s="20" t="s">
        <v>57</v>
      </c>
      <c r="E60" s="23" t="n">
        <v>10520</v>
      </c>
      <c r="F60" s="23" t="n">
        <v>10950</v>
      </c>
      <c r="G60" s="23" t="n">
        <v>11422</v>
      </c>
      <c r="H60" s="23" t="n">
        <v>12039</v>
      </c>
      <c r="I60" s="23" t="n">
        <v>12282</v>
      </c>
      <c r="J60" s="23" t="n">
        <v>11536</v>
      </c>
      <c r="K60" s="23" t="n">
        <v>11970</v>
      </c>
      <c r="L60" s="23" t="n">
        <v>10944</v>
      </c>
    </row>
    <row r="61" customFormat="false" ht="7.5" hidden="false" customHeight="true" outlineLevel="0" collapsed="false">
      <c r="B61" s="31" t="s">
        <v>4</v>
      </c>
      <c r="C61" s="32"/>
      <c r="D61" s="32"/>
      <c r="E61" s="33"/>
      <c r="F61" s="33"/>
      <c r="G61" s="33"/>
      <c r="H61" s="33"/>
      <c r="I61" s="33"/>
      <c r="J61" s="33"/>
      <c r="K61" s="33"/>
      <c r="L61" s="33"/>
    </row>
    <row r="62" customFormat="false" ht="20.1" hidden="false" customHeight="true" outlineLevel="0" collapsed="false">
      <c r="B62" s="34" t="s">
        <v>119</v>
      </c>
    </row>
    <row r="63" customFormat="false" ht="9.95" hidden="false" customHeight="true" outlineLevel="0" collapsed="false"/>
    <row r="64" customFormat="false" ht="12.75" hidden="false" customHeight="true" outlineLevel="0" collapsed="false"/>
    <row r="65" customFormat="false" ht="15.95" hidden="false" customHeight="true" outlineLevel="0" collapsed="false">
      <c r="B65" s="1" t="s">
        <v>120</v>
      </c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0:11:16Z</dcterms:created>
  <dc:creator>STATISTICS &amp; RESEARCH</dc:creator>
  <dc:description/>
  <dc:language>en-US</dc:language>
  <cp:lastModifiedBy>Dinos</cp:lastModifiedBy>
  <cp:lastPrinted>2002-04-30T06:40:34Z</cp:lastPrinted>
  <dcterms:modified xsi:type="dcterms:W3CDTF">2002-04-30T09:08:22Z</dcterms:modified>
  <cp:revision>0</cp:revision>
  <dc:subject/>
  <dc:title/>
</cp:coreProperties>
</file>