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R101V9A" sheetId="1" state="visible" r:id="rId2"/>
  </sheets>
  <definedNames>
    <definedName function="false" hidden="false" localSheetId="0" name="_xlnm.Print_Area" vbProcedure="false">WR101V9A!$A$1:$I$11</definedName>
    <definedName function="false" hidden="false" localSheetId="0" name="Print_Area_MI" vbProcedure="false">WR101V9A!$A$1:$I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ΛΙΑΝΙΚΕΣ ΠΩΛΗΣΕΙΣ</t>
  </si>
  <si>
    <t xml:space="preserve"> </t>
  </si>
  <si>
    <t xml:space="preserve">ΔΕΙΚΤΗΣ ΑΞΙΑΣ 2000</t>
  </si>
  <si>
    <t xml:space="preserve">(Μηνιαίος μέσος όρος 1995=100)</t>
  </si>
  <si>
    <t xml:space="preserve">Υπερ-</t>
  </si>
  <si>
    <t xml:space="preserve">Κατηγορία</t>
  </si>
  <si>
    <t xml:space="preserve">Σύνολο</t>
  </si>
  <si>
    <t xml:space="preserve">Τρόφιμα </t>
  </si>
  <si>
    <t xml:space="preserve">Ενδύματα</t>
  </si>
  <si>
    <t xml:space="preserve">Υποδήματα</t>
  </si>
  <si>
    <t xml:space="preserve">Ηλεκτρικά </t>
  </si>
  <si>
    <t xml:space="preserve">Αυτοκίνητα και εξαρτήματα</t>
  </si>
  <si>
    <t xml:space="preserve">αγορές</t>
  </si>
  <si>
    <t xml:space="preserve">Φαρ-</t>
  </si>
  <si>
    <t xml:space="preserve">Σταθμοί</t>
  </si>
  <si>
    <t xml:space="preserve">Ποτά</t>
  </si>
  <si>
    <t xml:space="preserve">και</t>
  </si>
  <si>
    <t xml:space="preserve">Είδη</t>
  </si>
  <si>
    <t xml:space="preserve">-</t>
  </si>
  <si>
    <t xml:space="preserve">μακεία</t>
  </si>
  <si>
    <t xml:space="preserve">Επιπλα</t>
  </si>
  <si>
    <t xml:space="preserve">βενζίνης</t>
  </si>
  <si>
    <t xml:space="preserve">Παιγνίδια</t>
  </si>
  <si>
    <t xml:space="preserve">Αλλα*</t>
  </si>
  <si>
    <t xml:space="preserve">Υφάσματα</t>
  </si>
  <si>
    <t xml:space="preserve">Δερμάτινα</t>
  </si>
  <si>
    <t xml:space="preserve">Αυτοκίνητα</t>
  </si>
  <si>
    <t xml:space="preserve">Εξαρτήματα</t>
  </si>
  <si>
    <t xml:space="preserve">Πολυκατα-</t>
  </si>
  <si>
    <t xml:space="preserve">Καπνός</t>
  </si>
  <si>
    <t xml:space="preserve">Συσκευές</t>
  </si>
  <si>
    <t xml:space="preserve">στήματα</t>
  </si>
  <si>
    <t xml:space="preserve">Μηνιαία στοιχεία</t>
  </si>
  <si>
    <t xml:space="preserve">2000 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Μ</t>
  </si>
  <si>
    <t xml:space="preserve">ΔΕΚ</t>
  </si>
  <si>
    <t xml:space="preserve">     *ΑΛΛΑ:ΠΕΡΙΛΑΜΒΑΝΕΙ ΑΝΘΟΠΩΛΕΙΑ, ΧΡΥΣΟΧΟΕΙΑ, ΣΟΥΒΕΝΙΡ ΚΑΙ ΕΞΟΠΛΙΣΜΟ ΓΡΑΦΕΙΟΥ.</t>
  </si>
  <si>
    <t xml:space="preserve">(Ενημέρωση 24/4/2002)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_)"/>
  </numFmts>
  <fonts count="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urier New"/>
      <family val="3"/>
      <charset val="161"/>
    </font>
    <font>
      <b val="true"/>
      <sz val="12"/>
      <name val="Courier New"/>
      <family val="3"/>
      <charset val="16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30</xdr:row>
      <xdr:rowOff>28800</xdr:rowOff>
    </xdr:from>
    <xdr:to>
      <xdr:col>6</xdr:col>
      <xdr:colOff>485640</xdr:colOff>
      <xdr:row>31</xdr:row>
      <xdr:rowOff>114480</xdr:rowOff>
    </xdr:to>
    <xdr:sp>
      <xdr:nvSpPr>
        <xdr:cNvPr id="0" name="Text 1"/>
        <xdr:cNvSpPr/>
      </xdr:nvSpPr>
      <xdr:spPr>
        <a:xfrm>
          <a:off x="75960" y="4915080"/>
          <a:ext cx="4816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9.74"/>
    <col collapsed="false" customWidth="true" hidden="false" outlineLevel="0" max="3" min="3" style="0" width="8.62"/>
    <col collapsed="false" customWidth="true" hidden="false" outlineLevel="0" max="7" min="6" style="0" width="10.62"/>
    <col collapsed="false" customWidth="true" hidden="false" outlineLevel="0" max="8" min="8" style="0" width="10.87"/>
  </cols>
  <sheetData>
    <row r="1" customFormat="false" ht="20.25" hidden="false" customHeight="false" outlineLevel="0" collapsed="false">
      <c r="A1" s="1"/>
      <c r="B1" s="2"/>
      <c r="C1" s="2"/>
      <c r="D1" s="3" t="s">
        <v>0</v>
      </c>
      <c r="E1" s="4"/>
      <c r="F1" s="2"/>
      <c r="G1" s="4" t="s">
        <v>1</v>
      </c>
      <c r="H1" s="4" t="s">
        <v>1</v>
      </c>
      <c r="I1" s="4" t="s">
        <v>1</v>
      </c>
    </row>
    <row r="2" customFormat="false" ht="16.5" hidden="false" customHeight="false" outlineLevel="0" collapsed="false">
      <c r="D2" s="5" t="s">
        <v>2</v>
      </c>
      <c r="H2" s="6" t="s">
        <v>3</v>
      </c>
    </row>
    <row r="3" customFormat="false" ht="12" hidden="false" customHeight="false" outlineLevel="0" collapsed="false">
      <c r="E3" s="6" t="s">
        <v>1</v>
      </c>
      <c r="H3" s="6" t="s">
        <v>1</v>
      </c>
    </row>
    <row r="4" customFormat="false" ht="12" hidden="false" customHeight="false" outlineLevel="0" collapsed="false">
      <c r="J4" s="6" t="s">
        <v>4</v>
      </c>
      <c r="K4" s="2"/>
      <c r="L4" s="2"/>
      <c r="M4" s="2"/>
      <c r="N4" s="2"/>
      <c r="O4" s="2"/>
    </row>
    <row r="5" customFormat="false" ht="12" hidden="false" customHeight="false" outlineLevel="0" collapsed="false">
      <c r="A5" s="6" t="s">
        <v>5</v>
      </c>
      <c r="B5" s="4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6"/>
      <c r="I5" s="6"/>
      <c r="J5" s="6" t="s">
        <v>12</v>
      </c>
      <c r="K5" s="4" t="s">
        <v>13</v>
      </c>
      <c r="L5" s="2"/>
      <c r="M5" s="4" t="s">
        <v>14</v>
      </c>
      <c r="N5" s="4" t="s">
        <v>1</v>
      </c>
      <c r="O5" s="2"/>
    </row>
    <row r="6" customFormat="false" ht="12" hidden="false" customHeight="false" outlineLevel="0" collapsed="false">
      <c r="C6" s="6" t="s">
        <v>15</v>
      </c>
      <c r="D6" s="6" t="s">
        <v>16</v>
      </c>
      <c r="E6" s="6" t="s">
        <v>16</v>
      </c>
      <c r="F6" s="6" t="s">
        <v>17</v>
      </c>
      <c r="G6" s="8" t="s">
        <v>18</v>
      </c>
      <c r="H6" s="8" t="s">
        <v>18</v>
      </c>
      <c r="I6" s="8" t="s">
        <v>18</v>
      </c>
      <c r="J6" s="6" t="s">
        <v>16</v>
      </c>
      <c r="K6" s="4" t="s">
        <v>19</v>
      </c>
      <c r="L6" s="4" t="s">
        <v>20</v>
      </c>
      <c r="M6" s="4" t="s">
        <v>21</v>
      </c>
      <c r="N6" s="4" t="s">
        <v>22</v>
      </c>
      <c r="O6" s="9" t="s">
        <v>23</v>
      </c>
    </row>
    <row r="7" customFormat="false" ht="12" hidden="false" customHeight="false" outlineLevel="0" collapsed="false">
      <c r="C7" s="6" t="s">
        <v>16</v>
      </c>
      <c r="D7" s="6" t="s">
        <v>24</v>
      </c>
      <c r="E7" s="6" t="s">
        <v>25</v>
      </c>
      <c r="F7" s="6" t="s">
        <v>16</v>
      </c>
      <c r="G7" s="4" t="s">
        <v>26</v>
      </c>
      <c r="H7" s="9" t="s">
        <v>27</v>
      </c>
      <c r="I7" s="4" t="s">
        <v>6</v>
      </c>
      <c r="J7" s="6" t="s">
        <v>28</v>
      </c>
      <c r="K7" s="2"/>
      <c r="L7" s="2"/>
      <c r="M7" s="2"/>
      <c r="N7" s="2"/>
      <c r="O7" s="2"/>
    </row>
    <row r="8" customFormat="false" ht="12" hidden="false" customHeight="false" outlineLevel="0" collapsed="false">
      <c r="C8" s="6" t="s">
        <v>29</v>
      </c>
      <c r="E8" s="6" t="s">
        <v>17</v>
      </c>
      <c r="F8" s="6" t="s">
        <v>30</v>
      </c>
      <c r="G8" s="6" t="s">
        <v>1</v>
      </c>
      <c r="H8" s="4"/>
      <c r="I8" s="6" t="s">
        <v>1</v>
      </c>
      <c r="J8" s="6" t="s">
        <v>31</v>
      </c>
      <c r="K8" s="2"/>
      <c r="L8" s="2"/>
      <c r="M8" s="2"/>
      <c r="N8" s="2"/>
      <c r="O8" s="2"/>
    </row>
    <row r="9" customFormat="false" ht="12" hidden="false" customHeight="false" outlineLevel="0" collapsed="false">
      <c r="A9" s="8" t="s">
        <v>18</v>
      </c>
      <c r="B9" s="8" t="s">
        <v>18</v>
      </c>
      <c r="C9" s="8" t="s">
        <v>18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</row>
    <row r="10" customFormat="false" ht="12" hidden="false" customHeight="false" outlineLevel="0" collapsed="false">
      <c r="A10" s="10" t="n">
        <v>2000</v>
      </c>
      <c r="B10" s="11" t="n">
        <f aca="false">AVERAGE(B12:B23)</f>
        <v>120.511666666667</v>
      </c>
      <c r="C10" s="11" t="n">
        <f aca="false">AVERAGE(C12:C23)</f>
        <v>127.914166666667</v>
      </c>
      <c r="D10" s="11" t="n">
        <f aca="false">AVERAGE(D12:D23)</f>
        <v>105.4475</v>
      </c>
      <c r="E10" s="11" t="n">
        <f aca="false">AVERAGE(E12:E23)</f>
        <v>139.405833333333</v>
      </c>
      <c r="F10" s="11" t="n">
        <f aca="false">AVERAGE(F12:F23)</f>
        <v>116.129166666667</v>
      </c>
      <c r="G10" s="11" t="n">
        <f aca="false">AVERAGE(G12:G23)</f>
        <v>98.5966666666667</v>
      </c>
      <c r="H10" s="11" t="n">
        <f aca="false">AVERAGE(H12:H23)</f>
        <v>115.8275</v>
      </c>
      <c r="I10" s="11" t="n">
        <f aca="false">AVERAGE(I12:I23)</f>
        <v>100.445833333333</v>
      </c>
      <c r="J10" s="4" t="n">
        <f aca="false">AVERAGE(J12:J23)</f>
        <v>142.525833333333</v>
      </c>
      <c r="K10" s="4" t="n">
        <f aca="false">AVERAGE(K12:K23)</f>
        <v>109.5925</v>
      </c>
      <c r="L10" s="4" t="n">
        <f aca="false">AVERAGE(L12:L23)</f>
        <v>115.149166666667</v>
      </c>
      <c r="M10" s="4" t="n">
        <f aca="false">AVERAGE(M12:M23)</f>
        <v>132.22</v>
      </c>
      <c r="N10" s="4" t="n">
        <f aca="false">AVERAGE(N12:N23)</f>
        <v>134.315833333333</v>
      </c>
      <c r="O10" s="4" t="n">
        <f aca="false">AVERAGE(O12:O23)</f>
        <v>144.3625</v>
      </c>
    </row>
    <row r="11" customFormat="false" ht="24" hidden="false" customHeight="false" outlineLevel="0" collapsed="false">
      <c r="A11" s="12" t="s">
        <v>32</v>
      </c>
      <c r="J11" s="2"/>
      <c r="K11" s="2"/>
      <c r="L11" s="2"/>
      <c r="M11" s="2"/>
      <c r="N11" s="2"/>
      <c r="O11" s="4" t="s">
        <v>1</v>
      </c>
    </row>
    <row r="12" customFormat="false" ht="12" hidden="false" customHeight="false" outlineLevel="0" collapsed="false">
      <c r="A12" s="13" t="s">
        <v>33</v>
      </c>
      <c r="B12" s="0" t="n">
        <v>106.89</v>
      </c>
      <c r="C12" s="0" t="n">
        <v>110.89</v>
      </c>
      <c r="D12" s="0" t="n">
        <v>112.79</v>
      </c>
      <c r="E12" s="0" t="n">
        <v>117.16</v>
      </c>
      <c r="F12" s="0" t="n">
        <v>99.5</v>
      </c>
      <c r="G12" s="14" t="n">
        <v>80.5</v>
      </c>
      <c r="H12" s="15" t="n">
        <v>106.56</v>
      </c>
      <c r="I12" s="0" t="n">
        <v>83.3</v>
      </c>
      <c r="J12" s="4" t="n">
        <v>117.28</v>
      </c>
      <c r="K12" s="4" t="n">
        <v>111.51</v>
      </c>
      <c r="L12" s="4" t="n">
        <v>89.3</v>
      </c>
      <c r="M12" s="4" t="n">
        <v>129.87</v>
      </c>
      <c r="N12" s="4" t="n">
        <v>73.76</v>
      </c>
      <c r="O12" s="4" t="n">
        <v>140.11</v>
      </c>
    </row>
    <row r="13" customFormat="false" ht="12" hidden="false" customHeight="false" outlineLevel="0" collapsed="false">
      <c r="A13" s="13" t="s">
        <v>34</v>
      </c>
      <c r="B13" s="0" t="n">
        <v>105.4</v>
      </c>
      <c r="C13" s="0" t="n">
        <v>109.55</v>
      </c>
      <c r="D13" s="0" t="n">
        <v>78.8</v>
      </c>
      <c r="E13" s="0" t="n">
        <v>99.03</v>
      </c>
      <c r="F13" s="0" t="n">
        <v>91.56</v>
      </c>
      <c r="G13" s="0" t="n">
        <v>84</v>
      </c>
      <c r="H13" s="15" t="n">
        <v>109.55</v>
      </c>
      <c r="I13" s="0" t="n">
        <v>86.7</v>
      </c>
      <c r="J13" s="4" t="n">
        <v>110.52</v>
      </c>
      <c r="K13" s="4" t="n">
        <v>116.88</v>
      </c>
      <c r="L13" s="4" t="n">
        <v>95.46</v>
      </c>
      <c r="M13" s="4" t="n">
        <v>133.77</v>
      </c>
      <c r="N13" s="4" t="n">
        <v>85.66</v>
      </c>
      <c r="O13" s="4" t="n">
        <v>158.84</v>
      </c>
    </row>
    <row r="14" customFormat="false" ht="12" hidden="false" customHeight="false" outlineLevel="0" collapsed="false">
      <c r="A14" s="13" t="s">
        <v>35</v>
      </c>
      <c r="B14" s="0" t="n">
        <v>115</v>
      </c>
      <c r="C14" s="0" t="n">
        <v>117.88</v>
      </c>
      <c r="D14" s="0" t="n">
        <v>58.9</v>
      </c>
      <c r="E14" s="0" t="n">
        <v>81.18</v>
      </c>
      <c r="F14" s="0" t="n">
        <v>117.35</v>
      </c>
      <c r="G14" s="14" t="n">
        <v>114.2</v>
      </c>
      <c r="H14" s="15" t="n">
        <v>117.45</v>
      </c>
      <c r="I14" s="14" t="n">
        <v>114.5</v>
      </c>
      <c r="J14" s="4" t="n">
        <v>122.18</v>
      </c>
      <c r="K14" s="4" t="n">
        <v>119.13</v>
      </c>
      <c r="L14" s="4" t="n">
        <v>125.69</v>
      </c>
      <c r="M14" s="4" t="n">
        <v>130.4</v>
      </c>
      <c r="N14" s="4" t="n">
        <v>93.53</v>
      </c>
      <c r="O14" s="4" t="n">
        <v>143.96</v>
      </c>
    </row>
    <row r="15" customFormat="false" ht="12" hidden="false" customHeight="false" outlineLevel="0" collapsed="false">
      <c r="A15" s="13" t="s">
        <v>36</v>
      </c>
      <c r="B15" s="0" t="n">
        <v>121.51</v>
      </c>
      <c r="C15" s="0" t="n">
        <v>134.33</v>
      </c>
      <c r="D15" s="0" t="n">
        <v>126.52</v>
      </c>
      <c r="E15" s="0" t="n">
        <v>157.36</v>
      </c>
      <c r="F15" s="0" t="n">
        <v>97.77</v>
      </c>
      <c r="G15" s="14" t="n">
        <v>101.75</v>
      </c>
      <c r="H15" s="15" t="n">
        <v>106.8</v>
      </c>
      <c r="I15" s="14" t="n">
        <v>102.29</v>
      </c>
      <c r="J15" s="4" t="n">
        <v>141.9</v>
      </c>
      <c r="K15" s="4" t="n">
        <v>107.98</v>
      </c>
      <c r="L15" s="4" t="n">
        <v>119.69</v>
      </c>
      <c r="M15" s="4" t="n">
        <v>115.07</v>
      </c>
      <c r="N15" s="4" t="n">
        <v>118.28</v>
      </c>
      <c r="O15" s="4" t="n">
        <v>140.17</v>
      </c>
    </row>
    <row r="16" customFormat="false" ht="12" hidden="false" customHeight="false" outlineLevel="0" collapsed="false">
      <c r="A16" s="13" t="s">
        <v>37</v>
      </c>
      <c r="B16" s="0" t="n">
        <v>121</v>
      </c>
      <c r="C16" s="0" t="n">
        <v>114.56</v>
      </c>
      <c r="D16" s="0" t="n">
        <v>109.74</v>
      </c>
      <c r="E16" s="0" t="n">
        <v>144.6</v>
      </c>
      <c r="F16" s="0" t="n">
        <v>129.2</v>
      </c>
      <c r="G16" s="14" t="n">
        <v>116.9</v>
      </c>
      <c r="H16" s="15" t="n">
        <v>132.4</v>
      </c>
      <c r="I16" s="14" t="n">
        <v>118.6</v>
      </c>
      <c r="J16" s="4" t="n">
        <v>131.3</v>
      </c>
      <c r="K16" s="4" t="n">
        <v>113.4</v>
      </c>
      <c r="L16" s="4" t="n">
        <v>111.11</v>
      </c>
      <c r="M16" s="4" t="n">
        <v>122.8</v>
      </c>
      <c r="N16" s="4" t="n">
        <v>104.91</v>
      </c>
      <c r="O16" s="4" t="n">
        <v>150.6</v>
      </c>
    </row>
    <row r="17" customFormat="false" ht="12" hidden="false" customHeight="false" outlineLevel="0" collapsed="false">
      <c r="A17" s="13" t="s">
        <v>38</v>
      </c>
      <c r="B17" s="0" t="n">
        <v>133.7</v>
      </c>
      <c r="C17" s="0" t="n">
        <v>122.01</v>
      </c>
      <c r="D17" s="0" t="n">
        <v>98.78</v>
      </c>
      <c r="E17" s="0" t="n">
        <v>155.75</v>
      </c>
      <c r="F17" s="0" t="n">
        <v>193.96</v>
      </c>
      <c r="G17" s="14" t="n">
        <v>135.8</v>
      </c>
      <c r="H17" s="15" t="n">
        <v>119.48</v>
      </c>
      <c r="I17" s="14" t="n">
        <v>134</v>
      </c>
      <c r="J17" s="4" t="n">
        <v>144.91</v>
      </c>
      <c r="K17" s="4" t="n">
        <v>108.05</v>
      </c>
      <c r="L17" s="4" t="n">
        <v>148.85</v>
      </c>
      <c r="M17" s="4" t="n">
        <v>125.38</v>
      </c>
      <c r="N17" s="4" t="n">
        <v>125.61</v>
      </c>
      <c r="O17" s="4" t="n">
        <v>166.41</v>
      </c>
    </row>
    <row r="18" customFormat="false" ht="12" hidden="false" customHeight="false" outlineLevel="0" collapsed="false">
      <c r="A18" s="13" t="s">
        <v>39</v>
      </c>
      <c r="B18" s="0" t="n">
        <v>120.9</v>
      </c>
      <c r="C18" s="0" t="n">
        <v>127.6</v>
      </c>
      <c r="D18" s="0" t="n">
        <v>119.8</v>
      </c>
      <c r="E18" s="0" t="n">
        <v>157.4</v>
      </c>
      <c r="F18" s="0" t="n">
        <v>139.7</v>
      </c>
      <c r="G18" s="14" t="n">
        <v>93.2</v>
      </c>
      <c r="H18" s="15" t="n">
        <v>117.8</v>
      </c>
      <c r="I18" s="14" t="n">
        <v>95.8</v>
      </c>
      <c r="J18" s="4" t="n">
        <v>158.4</v>
      </c>
      <c r="K18" s="4" t="n">
        <v>105.6</v>
      </c>
      <c r="L18" s="4" t="n">
        <v>103.8</v>
      </c>
      <c r="M18" s="4" t="n">
        <v>130.8</v>
      </c>
      <c r="N18" s="4" t="n">
        <v>115.3</v>
      </c>
      <c r="O18" s="4" t="n">
        <v>116.8</v>
      </c>
    </row>
    <row r="19" customFormat="false" ht="12" hidden="false" customHeight="false" outlineLevel="0" collapsed="false">
      <c r="A19" s="13" t="s">
        <v>40</v>
      </c>
      <c r="B19" s="0" t="n">
        <v>111.3</v>
      </c>
      <c r="C19" s="0" t="n">
        <v>131.1</v>
      </c>
      <c r="D19" s="0" t="n">
        <v>88.7</v>
      </c>
      <c r="E19" s="0" t="n">
        <v>129.3</v>
      </c>
      <c r="F19" s="0" t="n">
        <v>104.4</v>
      </c>
      <c r="G19" s="14" t="n">
        <v>75.3</v>
      </c>
      <c r="H19" s="15" t="n">
        <v>93.4</v>
      </c>
      <c r="I19" s="14" t="n">
        <v>77.3</v>
      </c>
      <c r="J19" s="4" t="n">
        <v>166.8</v>
      </c>
      <c r="K19" s="4" t="n">
        <v>84.1</v>
      </c>
      <c r="L19" s="4" t="n">
        <v>83.1</v>
      </c>
      <c r="M19" s="4" t="n">
        <v>129.1</v>
      </c>
      <c r="N19" s="4" t="n">
        <v>141.5</v>
      </c>
      <c r="O19" s="4" t="n">
        <v>111.6</v>
      </c>
    </row>
    <row r="20" customFormat="false" ht="12" hidden="false" customHeight="false" outlineLevel="0" collapsed="false">
      <c r="A20" s="13" t="s">
        <v>41</v>
      </c>
      <c r="B20" s="0" t="n">
        <v>114.9</v>
      </c>
      <c r="C20" s="0" t="n">
        <v>137.69</v>
      </c>
      <c r="D20" s="0" t="n">
        <v>68.43</v>
      </c>
      <c r="E20" s="0" t="n">
        <v>109.67</v>
      </c>
      <c r="F20" s="0" t="n">
        <v>102.34</v>
      </c>
      <c r="G20" s="14" t="n">
        <v>83.8</v>
      </c>
      <c r="H20" s="15" t="n">
        <v>121.84</v>
      </c>
      <c r="I20" s="14" t="n">
        <v>87.9</v>
      </c>
      <c r="J20" s="4" t="n">
        <v>147.76</v>
      </c>
      <c r="K20" s="4" t="n">
        <v>105.02</v>
      </c>
      <c r="L20" s="4" t="n">
        <v>97.09</v>
      </c>
      <c r="M20" s="4" t="n">
        <v>135.67</v>
      </c>
      <c r="N20" s="4" t="n">
        <v>97.29</v>
      </c>
      <c r="O20" s="4" t="n">
        <v>131.81</v>
      </c>
    </row>
    <row r="21" customFormat="false" ht="12" hidden="false" customHeight="false" outlineLevel="0" collapsed="false">
      <c r="A21" s="13" t="s">
        <v>42</v>
      </c>
      <c r="B21" s="0" t="n">
        <v>120.94</v>
      </c>
      <c r="C21" s="0" t="n">
        <v>128.98</v>
      </c>
      <c r="D21" s="0" t="n">
        <v>98.57</v>
      </c>
      <c r="E21" s="0" t="n">
        <v>129.26</v>
      </c>
      <c r="F21" s="0" t="n">
        <v>91.31</v>
      </c>
      <c r="G21" s="14" t="n">
        <v>107.41</v>
      </c>
      <c r="H21" s="15" t="n">
        <v>126.41</v>
      </c>
      <c r="I21" s="14" t="n">
        <v>109.46</v>
      </c>
      <c r="J21" s="4" t="n">
        <v>135.85</v>
      </c>
      <c r="K21" s="4" t="n">
        <v>108.64</v>
      </c>
      <c r="L21" s="4" t="n">
        <v>117.51</v>
      </c>
      <c r="M21" s="4" t="n">
        <v>140.03</v>
      </c>
      <c r="N21" s="4" t="n">
        <v>124.02</v>
      </c>
      <c r="O21" s="4" t="n">
        <v>141.42</v>
      </c>
    </row>
    <row r="22" customFormat="false" ht="12" hidden="false" customHeight="false" outlineLevel="0" collapsed="false">
      <c r="A22" s="13" t="s">
        <v>43</v>
      </c>
      <c r="B22" s="0" t="n">
        <v>118.6</v>
      </c>
      <c r="C22" s="0" t="n">
        <v>121.82</v>
      </c>
      <c r="D22" s="0" t="n">
        <v>101.29</v>
      </c>
      <c r="E22" s="0" t="n">
        <v>143.38</v>
      </c>
      <c r="F22" s="0" t="n">
        <v>98</v>
      </c>
      <c r="G22" s="14" t="n">
        <v>97.8</v>
      </c>
      <c r="H22" s="15" t="n">
        <v>126.5</v>
      </c>
      <c r="I22" s="14" t="n">
        <v>100.9</v>
      </c>
      <c r="J22" s="4" t="n">
        <v>116.98</v>
      </c>
      <c r="K22" s="4" t="n">
        <v>109.36</v>
      </c>
      <c r="L22" s="4" t="n">
        <v>138.31</v>
      </c>
      <c r="M22" s="4" t="n">
        <v>143.28</v>
      </c>
      <c r="N22" s="4" t="n">
        <v>191.39</v>
      </c>
      <c r="O22" s="4" t="n">
        <v>158.68</v>
      </c>
    </row>
    <row r="23" customFormat="false" ht="12" hidden="false" customHeight="false" outlineLevel="0" collapsed="false">
      <c r="A23" s="13" t="s">
        <v>44</v>
      </c>
      <c r="B23" s="14" t="n">
        <v>156</v>
      </c>
      <c r="C23" s="0" t="n">
        <v>178.56</v>
      </c>
      <c r="D23" s="0" t="n">
        <v>203.05</v>
      </c>
      <c r="E23" s="0" t="n">
        <v>248.78</v>
      </c>
      <c r="F23" s="0" t="n">
        <v>128.46</v>
      </c>
      <c r="G23" s="14" t="n">
        <v>92.5</v>
      </c>
      <c r="H23" s="15" t="n">
        <v>111.74</v>
      </c>
      <c r="I23" s="14" t="n">
        <v>94.6</v>
      </c>
      <c r="J23" s="4" t="n">
        <v>216.43</v>
      </c>
      <c r="K23" s="4" t="n">
        <v>125.44</v>
      </c>
      <c r="L23" s="4" t="n">
        <v>151.88</v>
      </c>
      <c r="M23" s="4" t="n">
        <v>150.47</v>
      </c>
      <c r="N23" s="4" t="n">
        <v>340.54</v>
      </c>
      <c r="O23" s="4" t="n">
        <v>171.95</v>
      </c>
    </row>
    <row r="24" customFormat="false" ht="12" hidden="false" customHeight="true" outlineLevel="0" collapsed="false">
      <c r="A24" s="16"/>
    </row>
    <row r="25" customFormat="false" ht="12" hidden="false" customHeight="false" outlineLevel="0" collapsed="false">
      <c r="A25" s="17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false" outlineLevel="0" collapsed="false">
      <c r="J26" s="2"/>
    </row>
    <row r="27" customFormat="false" ht="12" hidden="false" customHeight="false" outlineLevel="0" collapsed="false">
      <c r="A27" s="18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" hidden="false" customHeight="false" outlineLevel="0" collapsed="false">
      <c r="A28" s="2"/>
      <c r="B28" s="2"/>
      <c r="C28" s="2"/>
      <c r="D28" s="2"/>
      <c r="E28" s="4"/>
      <c r="F28" s="2"/>
      <c r="G28" s="2"/>
      <c r="H28" s="2"/>
      <c r="I28" s="2"/>
      <c r="J28" s="2"/>
    </row>
    <row r="29" customFormat="false" ht="12" hidden="false" customHeight="false" outlineLevel="0" collapsed="false">
      <c r="A29" s="19" t="s">
        <v>46</v>
      </c>
      <c r="B29" s="2"/>
      <c r="C29" s="2"/>
      <c r="D29" s="4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A30" s="2"/>
      <c r="B30" s="4"/>
      <c r="C30" s="2"/>
    </row>
    <row r="31" customFormat="false" ht="12" hidden="false" customHeight="false" outlineLevel="0" collapsed="false">
      <c r="A31" s="2"/>
      <c r="B31" s="4"/>
      <c r="C31" s="4"/>
      <c r="D31" s="2"/>
      <c r="E31" s="4"/>
      <c r="F31" s="4"/>
      <c r="G31" s="2"/>
      <c r="H31" s="2"/>
      <c r="I31" s="2"/>
      <c r="J31" s="2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2"/>
      <c r="I32" s="2"/>
      <c r="J32" s="2"/>
    </row>
    <row r="33" customFormat="false" ht="12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A34" s="2"/>
      <c r="B34" s="4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A35" s="6"/>
      <c r="B35" s="8"/>
      <c r="C35" s="8"/>
      <c r="D35" s="8"/>
      <c r="E35" s="8"/>
      <c r="F35" s="8"/>
      <c r="G35" s="8"/>
      <c r="H35" s="2"/>
      <c r="I35" s="2"/>
      <c r="J35" s="2"/>
    </row>
    <row r="36" customFormat="false" ht="12" hidden="false" customHeight="false" outlineLevel="0" collapsed="false">
      <c r="A36" s="6"/>
      <c r="B36" s="4"/>
      <c r="C36" s="4"/>
      <c r="D36" s="4"/>
      <c r="E36" s="4"/>
      <c r="F36" s="4"/>
      <c r="G36" s="4"/>
      <c r="H36" s="2"/>
      <c r="I36" s="2"/>
      <c r="J36" s="2"/>
    </row>
    <row r="37" customFormat="false" ht="12" hidden="false" customHeight="false" outlineLevel="0" collapsed="false">
      <c r="A37" s="8"/>
      <c r="B37" s="8"/>
      <c r="C37" s="8"/>
      <c r="D37" s="8"/>
      <c r="E37" s="8"/>
      <c r="F37" s="8"/>
      <c r="G37" s="8"/>
      <c r="H37" s="2"/>
      <c r="I37" s="2"/>
      <c r="J37" s="2"/>
    </row>
    <row r="38" customFormat="false" ht="12" hidden="false" customHeight="false" outlineLevel="0" collapsed="false">
      <c r="A38" s="10"/>
      <c r="B38" s="4"/>
      <c r="C38" s="4"/>
      <c r="D38" s="4"/>
      <c r="E38" s="4"/>
      <c r="F38" s="4"/>
      <c r="G38" s="4"/>
      <c r="H38" s="2"/>
      <c r="I38" s="2"/>
      <c r="J38" s="2"/>
    </row>
    <row r="39" customFormat="false" ht="12" hidden="false" customHeight="false" outlineLevel="0" collapsed="false">
      <c r="A39" s="6"/>
      <c r="B39" s="2"/>
      <c r="C39" s="2"/>
      <c r="D39" s="2"/>
      <c r="E39" s="2"/>
      <c r="F39" s="2"/>
      <c r="G39" s="4"/>
      <c r="H39" s="2"/>
      <c r="I39" s="2"/>
      <c r="J39" s="2"/>
    </row>
    <row r="40" customFormat="false" ht="12" hidden="false" customHeight="false" outlineLevel="0" collapsed="false">
      <c r="A40" s="15"/>
      <c r="B40" s="4"/>
      <c r="C40" s="4"/>
      <c r="D40" s="4"/>
      <c r="E40" s="4"/>
      <c r="F40" s="4"/>
      <c r="G40" s="4"/>
      <c r="H40" s="2"/>
      <c r="I40" s="2"/>
      <c r="J40" s="2"/>
    </row>
    <row r="41" customFormat="false" ht="12" hidden="false" customHeight="false" outlineLevel="0" collapsed="false">
      <c r="A41" s="15"/>
      <c r="B41" s="4"/>
      <c r="C41" s="4"/>
      <c r="D41" s="4"/>
      <c r="E41" s="4"/>
      <c r="F41" s="4"/>
      <c r="G41" s="4"/>
      <c r="H41" s="2"/>
      <c r="I41" s="2"/>
      <c r="J41" s="2"/>
    </row>
    <row r="42" customFormat="false" ht="12" hidden="false" customHeight="false" outlineLevel="0" collapsed="false">
      <c r="A42" s="15"/>
      <c r="B42" s="4"/>
      <c r="C42" s="4"/>
      <c r="D42" s="4"/>
      <c r="E42" s="4"/>
      <c r="F42" s="4"/>
      <c r="G42" s="4"/>
      <c r="H42" s="2"/>
      <c r="I42" s="2"/>
      <c r="J42" s="2"/>
    </row>
    <row r="43" customFormat="false" ht="12" hidden="false" customHeight="false" outlineLevel="0" collapsed="false">
      <c r="A43" s="15"/>
      <c r="B43" s="4"/>
      <c r="C43" s="4"/>
      <c r="D43" s="4"/>
      <c r="E43" s="4"/>
      <c r="F43" s="4"/>
      <c r="G43" s="4"/>
      <c r="H43" s="2"/>
      <c r="I43" s="2"/>
      <c r="J43" s="2"/>
    </row>
    <row r="44" customFormat="false" ht="12" hidden="false" customHeight="false" outlineLevel="0" collapsed="false">
      <c r="A44" s="15"/>
      <c r="B44" s="4"/>
      <c r="C44" s="4"/>
      <c r="D44" s="4"/>
      <c r="E44" s="4"/>
      <c r="F44" s="4"/>
      <c r="G44" s="4"/>
      <c r="H44" s="2"/>
      <c r="I44" s="2"/>
      <c r="J44" s="2"/>
    </row>
    <row r="45" customFormat="false" ht="12" hidden="false" customHeight="false" outlineLevel="0" collapsed="false">
      <c r="A45" s="15"/>
      <c r="B45" s="4"/>
      <c r="C45" s="4"/>
      <c r="D45" s="4"/>
      <c r="E45" s="4"/>
      <c r="F45" s="4"/>
      <c r="G45" s="4"/>
      <c r="H45" s="2"/>
      <c r="I45" s="2"/>
      <c r="J45" s="2"/>
    </row>
    <row r="46" customFormat="false" ht="12" hidden="false" customHeight="false" outlineLevel="0" collapsed="false">
      <c r="A46" s="15"/>
      <c r="B46" s="4"/>
      <c r="C46" s="4"/>
      <c r="D46" s="4"/>
      <c r="E46" s="4"/>
      <c r="F46" s="4"/>
      <c r="G46" s="4"/>
      <c r="H46" s="2"/>
      <c r="I46" s="2"/>
      <c r="J46" s="2"/>
    </row>
    <row r="47" customFormat="false" ht="12" hidden="false" customHeight="false" outlineLevel="0" collapsed="false">
      <c r="A47" s="15"/>
      <c r="B47" s="4"/>
      <c r="C47" s="4"/>
      <c r="D47" s="4"/>
      <c r="E47" s="4"/>
      <c r="F47" s="4"/>
      <c r="G47" s="4"/>
      <c r="H47" s="2"/>
      <c r="I47" s="2"/>
      <c r="J47" s="2"/>
    </row>
    <row r="48" customFormat="false" ht="12" hidden="false" customHeight="false" outlineLevel="0" collapsed="false">
      <c r="A48" s="15"/>
      <c r="B48" s="4"/>
      <c r="C48" s="4"/>
      <c r="D48" s="4"/>
      <c r="E48" s="4"/>
      <c r="F48" s="4"/>
      <c r="G48" s="4"/>
      <c r="H48" s="2"/>
      <c r="I48" s="2"/>
      <c r="J48" s="2"/>
    </row>
    <row r="49" customFormat="false" ht="12" hidden="false" customHeight="false" outlineLevel="0" collapsed="false">
      <c r="A49" s="15"/>
      <c r="B49" s="4"/>
      <c r="C49" s="4"/>
      <c r="D49" s="4"/>
      <c r="E49" s="4"/>
      <c r="F49" s="4"/>
      <c r="G49" s="4"/>
      <c r="H49" s="2"/>
      <c r="I49" s="2"/>
      <c r="J49" s="2"/>
    </row>
    <row r="50" customFormat="false" ht="12" hidden="false" customHeight="false" outlineLevel="0" collapsed="false">
      <c r="A50" s="15"/>
      <c r="B50" s="4"/>
      <c r="C50" s="4"/>
      <c r="D50" s="4"/>
      <c r="E50" s="4"/>
      <c r="F50" s="4"/>
      <c r="G50" s="4"/>
      <c r="H50" s="2"/>
      <c r="I50" s="2"/>
      <c r="J50" s="2"/>
    </row>
    <row r="51" customFormat="false" ht="12" hidden="false" customHeight="false" outlineLevel="0" collapsed="false">
      <c r="A51" s="15"/>
      <c r="B51" s="4"/>
      <c r="C51" s="4"/>
      <c r="D51" s="4"/>
      <c r="E51" s="4"/>
      <c r="F51" s="4"/>
      <c r="G51" s="4"/>
      <c r="H51" s="2"/>
      <c r="I51" s="2"/>
      <c r="J51" s="2"/>
    </row>
    <row r="52" customFormat="false" ht="12" hidden="false" customHeight="false" outlineLevel="0" collapsed="false">
      <c r="A52" s="17"/>
      <c r="B52" s="4"/>
      <c r="C52" s="4"/>
      <c r="D52" s="4"/>
      <c r="E52" s="4"/>
      <c r="F52" s="4"/>
      <c r="G52" s="4"/>
      <c r="H52" s="2"/>
      <c r="I52" s="2"/>
      <c r="J52" s="2"/>
    </row>
    <row r="53" customFormat="false" ht="12.75" hidden="false" customHeight="true" outlineLevel="0" collapsed="false">
      <c r="H53" s="2"/>
      <c r="I53" s="2"/>
      <c r="J53" s="2"/>
    </row>
    <row r="54" customFormat="false" ht="12" hidden="false" customHeight="false" outlineLevel="0" collapsed="false">
      <c r="A54" s="15"/>
      <c r="B54" s="6" t="s">
        <v>1</v>
      </c>
      <c r="C54" s="6" t="s">
        <v>1</v>
      </c>
      <c r="D54" s="6" t="s">
        <v>1</v>
      </c>
      <c r="E54" s="6" t="s">
        <v>1</v>
      </c>
      <c r="F54" s="6" t="s">
        <v>1</v>
      </c>
    </row>
    <row r="55" customFormat="false" ht="12" hidden="false" customHeight="false" outlineLevel="0" collapsed="false">
      <c r="A55" s="6" t="s">
        <v>1</v>
      </c>
      <c r="B55" s="6" t="s">
        <v>1</v>
      </c>
      <c r="C55" s="6" t="s">
        <v>1</v>
      </c>
      <c r="D55" s="6" t="s">
        <v>1</v>
      </c>
      <c r="E55" s="6" t="s">
        <v>1</v>
      </c>
      <c r="F55" s="6" t="s">
        <v>1</v>
      </c>
    </row>
    <row r="56" customFormat="false" ht="12" hidden="false" customHeight="false" outlineLevel="0" collapsed="false">
      <c r="A56" s="6" t="s">
        <v>1</v>
      </c>
      <c r="B56" s="6" t="s">
        <v>1</v>
      </c>
      <c r="C56" s="6" t="s">
        <v>1</v>
      </c>
      <c r="D56" s="6" t="s">
        <v>1</v>
      </c>
      <c r="E56" s="6" t="s">
        <v>1</v>
      </c>
      <c r="F56" s="6" t="s">
        <v>1</v>
      </c>
    </row>
    <row r="57" customFormat="false" ht="12" hidden="false" customHeight="false" outlineLevel="0" collapsed="false">
      <c r="A57" s="6" t="s">
        <v>1</v>
      </c>
      <c r="B57" s="6" t="s">
        <v>1</v>
      </c>
      <c r="C57" s="6" t="s">
        <v>1</v>
      </c>
      <c r="D57" s="6" t="s">
        <v>1</v>
      </c>
      <c r="E57" s="6" t="s">
        <v>1</v>
      </c>
      <c r="F57" s="6" t="s">
        <v>1</v>
      </c>
    </row>
    <row r="58" customFormat="false" ht="12" hidden="false" customHeight="false" outlineLevel="0" collapsed="false">
      <c r="A58" s="6" t="s">
        <v>1</v>
      </c>
      <c r="B58" s="6" t="s">
        <v>1</v>
      </c>
      <c r="C58" s="6" t="s">
        <v>1</v>
      </c>
      <c r="D58" s="6" t="s">
        <v>1</v>
      </c>
      <c r="E58" s="6" t="s">
        <v>1</v>
      </c>
      <c r="F58" s="6" t="s">
        <v>1</v>
      </c>
    </row>
    <row r="59" customFormat="false" ht="12" hidden="false" customHeight="false" outlineLevel="0" collapsed="false">
      <c r="A59" s="6" t="s">
        <v>1</v>
      </c>
      <c r="B59" s="6" t="s">
        <v>1</v>
      </c>
      <c r="C59" s="6" t="s">
        <v>1</v>
      </c>
      <c r="D59" s="6" t="s">
        <v>1</v>
      </c>
      <c r="E59" s="6" t="s">
        <v>1</v>
      </c>
      <c r="F59" s="6" t="s">
        <v>1</v>
      </c>
    </row>
    <row r="60" customFormat="false" ht="12" hidden="false" customHeight="false" outlineLevel="0" collapsed="false">
      <c r="A60" s="6" t="s">
        <v>1</v>
      </c>
      <c r="B60" s="6" t="s">
        <v>1</v>
      </c>
      <c r="C60" s="6" t="s">
        <v>1</v>
      </c>
      <c r="D60" s="6" t="s">
        <v>1</v>
      </c>
      <c r="E60" s="6" t="s">
        <v>1</v>
      </c>
      <c r="F60" s="6" t="s">
        <v>1</v>
      </c>
    </row>
  </sheetData>
  <mergeCells count="1">
    <mergeCell ref="A27:O27"/>
  </mergeCells>
  <printOptions headings="false" gridLines="false" gridLinesSet="true" horizontalCentered="false" verticalCentered="false"/>
  <pageMargins left="0.315277777777778" right="0.511805555555556" top="0.787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Dinos</cp:lastModifiedBy>
  <cp:lastPrinted>2002-05-16T06:30:03Z</cp:lastPrinted>
  <dcterms:modified xsi:type="dcterms:W3CDTF">2002-05-23T06:09:16Z</dcterms:modified>
  <cp:revision>0</cp:revision>
  <dc:subject/>
  <dc:title/>
</cp:coreProperties>
</file>