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R101V9O" sheetId="1" state="visible" r:id="rId2"/>
  </sheets>
  <definedNames>
    <definedName function="false" hidden="false" localSheetId="0" name="_xlnm.Print_Area" vbProcedure="false">WR101V9O!$A$1:$J$52</definedName>
    <definedName function="false" hidden="false" localSheetId="0" name="Print_Area_MI" vbProcedure="false">WR101V9O!$A$23:$G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ΛΙΑΝΙΚΕΣ ΠΩΛΗΣΕΙΣ</t>
  </si>
  <si>
    <t xml:space="preserve"> </t>
  </si>
  <si>
    <t xml:space="preserve">ΔΕΙΚΤΗΣ ΟΓΚΟΥ 2000</t>
  </si>
  <si>
    <t xml:space="preserve">(Μηνιαίος μέσος όρος 1995=100)</t>
  </si>
  <si>
    <t xml:space="preserve">Υπερ-</t>
  </si>
  <si>
    <t xml:space="preserve">Κατηγορία</t>
  </si>
  <si>
    <t xml:space="preserve">Σύνολο</t>
  </si>
  <si>
    <t xml:space="preserve">Τρόφιμα</t>
  </si>
  <si>
    <t xml:space="preserve">Ενδύματα</t>
  </si>
  <si>
    <t xml:space="preserve">Υποδήματα</t>
  </si>
  <si>
    <t xml:space="preserve">Ηλεκτρικά</t>
  </si>
  <si>
    <t xml:space="preserve">Αυτοκίνητα και εξαρτήματα</t>
  </si>
  <si>
    <t xml:space="preserve">αγορές</t>
  </si>
  <si>
    <t xml:space="preserve">Φαρ-</t>
  </si>
  <si>
    <t xml:space="preserve">Σταθμοί </t>
  </si>
  <si>
    <t xml:space="preserve">Ποτά</t>
  </si>
  <si>
    <t xml:space="preserve">και</t>
  </si>
  <si>
    <t xml:space="preserve">Είδη</t>
  </si>
  <si>
    <t xml:space="preserve">-</t>
  </si>
  <si>
    <t xml:space="preserve">μακεία</t>
  </si>
  <si>
    <t xml:space="preserve">Επιπλα</t>
  </si>
  <si>
    <t xml:space="preserve">βενζίνης</t>
  </si>
  <si>
    <t xml:space="preserve">Παιγνίδια</t>
  </si>
  <si>
    <t xml:space="preserve">Αλλα*</t>
  </si>
  <si>
    <t xml:space="preserve">Υφάσματα</t>
  </si>
  <si>
    <t xml:space="preserve">Δερμάτινα</t>
  </si>
  <si>
    <t xml:space="preserve">Αυτοκίνητα </t>
  </si>
  <si>
    <t xml:space="preserve">Εξαρτήματα</t>
  </si>
  <si>
    <t xml:space="preserve">Πολυκατα-</t>
  </si>
  <si>
    <t xml:space="preserve">Καπνός</t>
  </si>
  <si>
    <t xml:space="preserve">Συσκευές</t>
  </si>
  <si>
    <t xml:space="preserve">στήματα</t>
  </si>
  <si>
    <t xml:space="preserve">Μηνιαία στοιχεία</t>
  </si>
  <si>
    <t xml:space="preserve">2000 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Τ</t>
  </si>
  <si>
    <t xml:space="preserve">ΟΚΤ</t>
  </si>
  <si>
    <t xml:space="preserve">ΝΟΕΜ</t>
  </si>
  <si>
    <t xml:space="preserve">ΔΕΚ</t>
  </si>
  <si>
    <t xml:space="preserve">*ΑΛΛΑ:ΠΕΡΙΛΑΜΒΑΝΕΙ ΑΝΘΟΠΩΛΕΙΑ, ΧΡΥΣΟΧΟΕΙΑ, ΣΟΥΒΕΝΙΡ ΚΑΙ ΕΞΟΠΛΙΣΜΟ ΓΡΑΦΕΙΟΥ.</t>
  </si>
  <si>
    <t xml:space="preserve">(Ενημέρωση 24/4/2002)</t>
  </si>
</sst>
</file>

<file path=xl/styles.xml><?xml version="1.0" encoding="utf-8"?>
<styleSheet xmlns="http://schemas.openxmlformats.org/spreadsheetml/2006/main">
  <numFmts count="3">
    <numFmt numFmtId="164" formatCode="0.0_)"/>
    <numFmt numFmtId="165" formatCode="0_)"/>
    <numFmt numFmtId="166" formatCode="@"/>
  </numFmts>
  <fonts count="9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3"/>
      <charset val="161"/>
    </font>
    <font>
      <b val="true"/>
      <sz val="10"/>
      <name val="Courier New"/>
      <family val="3"/>
    </font>
    <font>
      <sz val="10"/>
      <name val="Courier New"/>
      <family val="3"/>
      <charset val="161"/>
    </font>
    <font>
      <b val="true"/>
      <sz val="10"/>
      <name val="Courier New"/>
      <family val="3"/>
      <charset val="161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31</xdr:row>
      <xdr:rowOff>85680</xdr:rowOff>
    </xdr:from>
    <xdr:to>
      <xdr:col>6</xdr:col>
      <xdr:colOff>457560</xdr:colOff>
      <xdr:row>33</xdr:row>
      <xdr:rowOff>19080</xdr:rowOff>
    </xdr:to>
    <xdr:sp>
      <xdr:nvSpPr>
        <xdr:cNvPr id="0" name="Text 1"/>
        <xdr:cNvSpPr/>
      </xdr:nvSpPr>
      <xdr:spPr>
        <a:xfrm>
          <a:off x="85320" y="5057640"/>
          <a:ext cx="48164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PYRIGHT </a:t>
          </a:r>
          <a:r>
            <a:rPr b="0" lang="en-US" sz="1000" spc="-1" strike="noStrike">
              <a:latin typeface="Symbol"/>
            </a:rPr>
            <a:t>γ</a:t>
          </a:r>
          <a:r>
            <a:rPr b="0" lang="en-US" sz="1000" spc="-1" strike="noStrike">
              <a:latin typeface="Courier New"/>
            </a:rPr>
            <a:t>: 2002, REPUBLIC OF CYPRUS,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" activeCellId="0" sqref="A5:O3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3" style="0" width="8.62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10.37"/>
  </cols>
  <sheetData>
    <row r="1" customFormat="false" ht="16.5" hidden="false" customHeight="false" outlineLevel="0" collapsed="false">
      <c r="D1" s="1" t="s">
        <v>0</v>
      </c>
      <c r="E1" s="2"/>
      <c r="H1" s="3" t="s">
        <v>1</v>
      </c>
    </row>
    <row r="2" customFormat="false" ht="13.5" hidden="false" customHeight="false" outlineLevel="0" collapsed="false">
      <c r="E2" s="4" t="s">
        <v>2</v>
      </c>
      <c r="H2" s="0" t="s">
        <v>3</v>
      </c>
    </row>
    <row r="3" customFormat="false" ht="12" hidden="false" customHeight="false" outlineLevel="0" collapsed="false">
      <c r="I3" s="3" t="s">
        <v>1</v>
      </c>
    </row>
    <row r="5" customFormat="false" ht="12" hidden="false" customHeight="false" outlineLevel="0" collapsed="false">
      <c r="J5" s="5" t="s">
        <v>4</v>
      </c>
      <c r="K5" s="6"/>
      <c r="L5" s="6"/>
      <c r="M5" s="6"/>
      <c r="N5" s="7"/>
      <c r="O5" s="7"/>
    </row>
    <row r="6" customFormat="false" ht="12" hidden="false" customHeight="false" outlineLevel="0" collapsed="false">
      <c r="A6" s="3" t="s">
        <v>5</v>
      </c>
      <c r="B6" s="8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9" t="s">
        <v>11</v>
      </c>
      <c r="H6" s="9"/>
      <c r="I6" s="9"/>
      <c r="J6" s="5" t="s">
        <v>12</v>
      </c>
      <c r="K6" s="10" t="s">
        <v>13</v>
      </c>
      <c r="L6" s="6"/>
      <c r="M6" s="11" t="s">
        <v>14</v>
      </c>
      <c r="N6" s="11" t="s">
        <v>1</v>
      </c>
      <c r="O6" s="7"/>
    </row>
    <row r="7" customFormat="false" ht="12" hidden="false" customHeight="false" outlineLevel="0" collapsed="false">
      <c r="C7" s="3" t="s">
        <v>15</v>
      </c>
      <c r="D7" s="3" t="s">
        <v>16</v>
      </c>
      <c r="E7" s="3" t="s">
        <v>16</v>
      </c>
      <c r="F7" s="3" t="s">
        <v>17</v>
      </c>
      <c r="G7" s="12" t="s">
        <v>18</v>
      </c>
      <c r="H7" s="12" t="s">
        <v>18</v>
      </c>
      <c r="I7" s="12" t="s">
        <v>18</v>
      </c>
      <c r="J7" s="5" t="s">
        <v>16</v>
      </c>
      <c r="K7" s="10" t="s">
        <v>19</v>
      </c>
      <c r="L7" s="5" t="s">
        <v>20</v>
      </c>
      <c r="M7" s="11" t="s">
        <v>21</v>
      </c>
      <c r="N7" s="10" t="s">
        <v>22</v>
      </c>
      <c r="O7" s="10" t="s">
        <v>23</v>
      </c>
    </row>
    <row r="8" customFormat="false" ht="12" hidden="false" customHeight="false" outlineLevel="0" collapsed="false">
      <c r="C8" s="3" t="s">
        <v>16</v>
      </c>
      <c r="D8" s="3" t="s">
        <v>24</v>
      </c>
      <c r="E8" s="3" t="s">
        <v>25</v>
      </c>
      <c r="F8" s="3" t="s">
        <v>16</v>
      </c>
      <c r="G8" s="8" t="s">
        <v>26</v>
      </c>
      <c r="H8" s="8" t="s">
        <v>27</v>
      </c>
      <c r="I8" s="8" t="s">
        <v>6</v>
      </c>
      <c r="J8" s="5" t="s">
        <v>28</v>
      </c>
      <c r="K8" s="6"/>
      <c r="L8" s="6"/>
      <c r="M8" s="6"/>
      <c r="N8" s="7"/>
      <c r="O8" s="7"/>
    </row>
    <row r="9" customFormat="false" ht="12" hidden="false" customHeight="false" outlineLevel="0" collapsed="false">
      <c r="C9" s="3" t="s">
        <v>29</v>
      </c>
      <c r="E9" s="3" t="s">
        <v>17</v>
      </c>
      <c r="F9" s="3" t="s">
        <v>30</v>
      </c>
      <c r="G9" s="3" t="s">
        <v>1</v>
      </c>
      <c r="H9" s="8"/>
      <c r="J9" s="5" t="s">
        <v>31</v>
      </c>
      <c r="K9" s="6"/>
      <c r="L9" s="6"/>
      <c r="M9" s="6"/>
      <c r="N9" s="7"/>
      <c r="O9" s="7"/>
    </row>
    <row r="10" customFormat="false" ht="12" hidden="false" customHeight="false" outlineLevel="0" collapsed="false">
      <c r="A10" s="12" t="s">
        <v>18</v>
      </c>
      <c r="B10" s="12" t="s">
        <v>18</v>
      </c>
      <c r="C10" s="12" t="s">
        <v>18</v>
      </c>
      <c r="D10" s="12" t="s">
        <v>18</v>
      </c>
      <c r="E10" s="12" t="s">
        <v>18</v>
      </c>
      <c r="F10" s="12" t="s">
        <v>18</v>
      </c>
      <c r="G10" s="12" t="s">
        <v>18</v>
      </c>
      <c r="H10" s="12" t="s">
        <v>18</v>
      </c>
      <c r="I10" s="12" t="s">
        <v>18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8</v>
      </c>
      <c r="O10" s="13" t="s">
        <v>18</v>
      </c>
    </row>
    <row r="11" customFormat="false" ht="12" hidden="false" customHeight="false" outlineLevel="0" collapsed="false">
      <c r="A11" s="14" t="n">
        <v>2000</v>
      </c>
      <c r="B11" s="15" t="n">
        <f aca="false">AVERAGE(B13:B24)</f>
        <v>112.6875</v>
      </c>
      <c r="C11" s="15" t="n">
        <f aca="false">AVERAGE(C13:C24)</f>
        <v>108.496666666667</v>
      </c>
      <c r="D11" s="15" t="n">
        <f aca="false">AVERAGE(D13:D24)</f>
        <v>104.664166666667</v>
      </c>
      <c r="E11" s="15" t="n">
        <f aca="false">AVERAGE(E13:E24)</f>
        <v>133.316666666667</v>
      </c>
      <c r="F11" s="15" t="n">
        <f aca="false">AVERAGE(F13:F24)</f>
        <v>136.134166666667</v>
      </c>
      <c r="G11" s="15" t="n">
        <f aca="false">AVERAGE(G13:G24)</f>
        <v>100.56</v>
      </c>
      <c r="H11" s="15" t="n">
        <f aca="false">AVERAGE(H13:H24)</f>
        <v>99.17</v>
      </c>
      <c r="I11" s="15" t="n">
        <f aca="false">AVERAGE(I13:I24)</f>
        <v>100.404166666667</v>
      </c>
      <c r="J11" s="11" t="n">
        <f aca="false">AVERAGE(J13:J24)</f>
        <v>131.1075</v>
      </c>
      <c r="K11" s="11" t="n">
        <f aca="false">AVERAGE(K13:K24)</f>
        <v>90.2183333333333</v>
      </c>
      <c r="L11" s="11" t="n">
        <f aca="false">AVERAGE(L13:L24)</f>
        <v>108.708333333333</v>
      </c>
      <c r="M11" s="11" t="n">
        <f aca="false">AVERAGE(M13:M24)</f>
        <v>113.400833333333</v>
      </c>
      <c r="N11" s="11" t="n">
        <f aca="false">AVERAGE(N13:N24)</f>
        <v>126.7575</v>
      </c>
      <c r="O11" s="11" t="n">
        <f aca="false">AVERAGE(O13:O24)</f>
        <v>145.503333333333</v>
      </c>
    </row>
    <row r="12" customFormat="false" ht="24" hidden="false" customHeight="false" outlineLevel="0" collapsed="false">
      <c r="A12" s="16" t="s">
        <v>32</v>
      </c>
      <c r="B12" s="17"/>
      <c r="C12" s="17"/>
      <c r="D12" s="17"/>
      <c r="E12" s="17"/>
      <c r="F12" s="17"/>
      <c r="G12" s="17"/>
      <c r="H12" s="15" t="s">
        <v>1</v>
      </c>
      <c r="I12" s="17"/>
      <c r="J12" s="7"/>
      <c r="K12" s="7"/>
      <c r="L12" s="7"/>
      <c r="M12" s="7"/>
      <c r="N12" s="7"/>
      <c r="O12" s="11" t="s">
        <v>1</v>
      </c>
    </row>
    <row r="13" customFormat="false" ht="12" hidden="false" customHeight="false" outlineLevel="0" collapsed="false">
      <c r="A13" s="15" t="s">
        <v>33</v>
      </c>
      <c r="B13" s="17" t="n">
        <v>101.61</v>
      </c>
      <c r="C13" s="17" t="n">
        <v>95.1</v>
      </c>
      <c r="D13" s="17" t="n">
        <v>107.01</v>
      </c>
      <c r="E13" s="17" t="n">
        <v>110</v>
      </c>
      <c r="F13" s="17" t="n">
        <v>116.14</v>
      </c>
      <c r="G13" s="17" t="n">
        <v>84.1</v>
      </c>
      <c r="H13" s="17" t="n">
        <v>91.97</v>
      </c>
      <c r="I13" s="17" t="n">
        <v>84.9</v>
      </c>
      <c r="J13" s="11" t="n">
        <v>114.48</v>
      </c>
      <c r="K13" s="11" t="n">
        <v>94.44</v>
      </c>
      <c r="L13" s="11" t="n">
        <v>85.66</v>
      </c>
      <c r="M13" s="11" t="n">
        <v>118.6</v>
      </c>
      <c r="N13" s="11" t="n">
        <v>70.58</v>
      </c>
      <c r="O13" s="11" t="n">
        <v>143.4</v>
      </c>
    </row>
    <row r="14" customFormat="false" ht="12" hidden="false" customHeight="false" outlineLevel="0" collapsed="false">
      <c r="A14" s="15" t="s">
        <v>34</v>
      </c>
      <c r="B14" s="17" t="n">
        <v>101.9</v>
      </c>
      <c r="C14" s="17" t="n">
        <v>93.62</v>
      </c>
      <c r="D14" s="17" t="n">
        <v>89.81</v>
      </c>
      <c r="E14" s="17" t="n">
        <v>108.29</v>
      </c>
      <c r="F14" s="17" t="n">
        <v>107.96</v>
      </c>
      <c r="G14" s="17" t="n">
        <v>86.9</v>
      </c>
      <c r="H14" s="17" t="n">
        <v>94.4</v>
      </c>
      <c r="I14" s="17" t="n">
        <v>87.7</v>
      </c>
      <c r="J14" s="11" t="n">
        <v>113.19</v>
      </c>
      <c r="K14" s="11" t="n">
        <v>97.83</v>
      </c>
      <c r="L14" s="11" t="n">
        <v>94.71</v>
      </c>
      <c r="M14" s="11" t="n">
        <v>122.16</v>
      </c>
      <c r="N14" s="11" t="n">
        <v>81.97</v>
      </c>
      <c r="O14" s="11" t="n">
        <v>161.67</v>
      </c>
    </row>
    <row r="15" customFormat="false" ht="12" hidden="false" customHeight="false" outlineLevel="0" collapsed="false">
      <c r="A15" s="15" t="s">
        <v>35</v>
      </c>
      <c r="B15" s="17" t="n">
        <v>109.3</v>
      </c>
      <c r="C15" s="17" t="n">
        <v>100.02</v>
      </c>
      <c r="D15" s="17" t="n">
        <v>56.07</v>
      </c>
      <c r="E15" s="17" t="n">
        <v>76.38</v>
      </c>
      <c r="F15" s="17" t="n">
        <v>136.93</v>
      </c>
      <c r="G15" s="17" t="n">
        <v>117.9</v>
      </c>
      <c r="H15" s="17" t="n">
        <v>100.99</v>
      </c>
      <c r="I15" s="17" t="n">
        <v>116.1</v>
      </c>
      <c r="J15" s="11" t="n">
        <v>119.05</v>
      </c>
      <c r="K15" s="11" t="n">
        <v>99.99</v>
      </c>
      <c r="L15" s="11" t="n">
        <v>120.29</v>
      </c>
      <c r="M15" s="11" t="n">
        <v>119.08</v>
      </c>
      <c r="N15" s="11" t="n">
        <v>89.51</v>
      </c>
      <c r="O15" s="7" t="n">
        <v>144.41</v>
      </c>
    </row>
    <row r="16" customFormat="false" ht="12" hidden="false" customHeight="false" outlineLevel="0" collapsed="false">
      <c r="A16" s="15" t="s">
        <v>36</v>
      </c>
      <c r="B16" s="17" t="n">
        <v>113.59</v>
      </c>
      <c r="C16" s="17" t="n">
        <v>113.95</v>
      </c>
      <c r="D16" s="17" t="n">
        <v>119.37</v>
      </c>
      <c r="E16" s="17" t="n">
        <v>147.87</v>
      </c>
      <c r="F16" s="17" t="n">
        <v>114.09</v>
      </c>
      <c r="G16" s="17" t="n">
        <v>105.1</v>
      </c>
      <c r="H16" s="17" t="n">
        <v>91.83</v>
      </c>
      <c r="I16" s="17" t="n">
        <v>103.66</v>
      </c>
      <c r="J16" s="11" t="n">
        <v>126.49</v>
      </c>
      <c r="K16" s="11" t="n">
        <v>90.62</v>
      </c>
      <c r="L16" s="11" t="n">
        <v>112.98</v>
      </c>
      <c r="M16" s="11" t="n">
        <v>105.09</v>
      </c>
      <c r="N16" s="11" t="n">
        <v>113.19</v>
      </c>
      <c r="O16" s="7" t="n">
        <v>140.38</v>
      </c>
    </row>
    <row r="17" customFormat="false" ht="12" hidden="false" customHeight="false" outlineLevel="0" collapsed="false">
      <c r="A17" s="15" t="s">
        <v>37</v>
      </c>
      <c r="B17" s="17" t="n">
        <v>114.1</v>
      </c>
      <c r="C17" s="17" t="n">
        <v>96.61</v>
      </c>
      <c r="D17" s="17" t="n">
        <v>103.44</v>
      </c>
      <c r="E17" s="17" t="n">
        <v>135.79</v>
      </c>
      <c r="F17" s="17" t="n">
        <v>150.26</v>
      </c>
      <c r="G17" s="17" t="n">
        <v>120.8</v>
      </c>
      <c r="H17" s="17" t="n">
        <v>113.71</v>
      </c>
      <c r="I17" s="17" t="n">
        <v>120</v>
      </c>
      <c r="J17" s="11" t="n">
        <v>116.57</v>
      </c>
      <c r="K17" s="11" t="n">
        <v>95.17</v>
      </c>
      <c r="L17" s="11" t="n">
        <v>104.82</v>
      </c>
      <c r="M17" s="11" t="n">
        <v>112.16</v>
      </c>
      <c r="N17" s="11" t="n">
        <v>100.16</v>
      </c>
      <c r="O17" s="7" t="n">
        <v>151.22</v>
      </c>
    </row>
    <row r="18" customFormat="false" ht="12" hidden="false" customHeight="false" outlineLevel="0" collapsed="false">
      <c r="A18" s="15" t="s">
        <v>38</v>
      </c>
      <c r="B18" s="17" t="n">
        <v>129</v>
      </c>
      <c r="C18" s="17" t="n">
        <v>106.14</v>
      </c>
      <c r="D18" s="17" t="n">
        <v>93.11</v>
      </c>
      <c r="E18" s="17" t="n">
        <v>146.23</v>
      </c>
      <c r="F18" s="17" t="n">
        <v>234.54</v>
      </c>
      <c r="G18" s="17" t="n">
        <v>140.3</v>
      </c>
      <c r="H18" s="17" t="n">
        <v>101.42</v>
      </c>
      <c r="I18" s="17" t="n">
        <v>136.1</v>
      </c>
      <c r="J18" s="11" t="n">
        <v>131.04</v>
      </c>
      <c r="K18" s="11" t="n">
        <v>90.84</v>
      </c>
      <c r="L18" s="11" t="n">
        <v>140.4</v>
      </c>
      <c r="M18" s="11" t="n">
        <v>114.5</v>
      </c>
      <c r="N18" s="11" t="n">
        <v>119.7</v>
      </c>
      <c r="O18" s="7" t="n">
        <v>169.61</v>
      </c>
    </row>
    <row r="19" customFormat="false" ht="12" hidden="false" customHeight="false" outlineLevel="0" collapsed="false">
      <c r="A19" s="15" t="s">
        <v>39</v>
      </c>
      <c r="B19" s="17" t="n">
        <v>113.6</v>
      </c>
      <c r="C19" s="17" t="n">
        <v>107.8</v>
      </c>
      <c r="D19" s="17" t="n">
        <v>128.9</v>
      </c>
      <c r="E19" s="17" t="n">
        <v>162.3</v>
      </c>
      <c r="F19" s="17" t="n">
        <v>164.6</v>
      </c>
      <c r="G19" s="17" t="n">
        <v>93.6</v>
      </c>
      <c r="H19" s="17" t="n">
        <v>98.1</v>
      </c>
      <c r="I19" s="17" t="n">
        <v>94.1</v>
      </c>
      <c r="J19" s="11" t="n">
        <v>145.6</v>
      </c>
      <c r="K19" s="11" t="n">
        <v>86.5</v>
      </c>
      <c r="L19" s="11" t="n">
        <v>101.2</v>
      </c>
      <c r="M19" s="11" t="n">
        <v>110.4</v>
      </c>
      <c r="N19" s="11" t="n">
        <v>109.4</v>
      </c>
      <c r="O19" s="7" t="n">
        <v>117.7</v>
      </c>
    </row>
    <row r="20" customFormat="false" ht="12" hidden="false" customHeight="false" outlineLevel="0" collapsed="false">
      <c r="A20" s="15" t="s">
        <v>40</v>
      </c>
      <c r="B20" s="17" t="n">
        <v>103.5</v>
      </c>
      <c r="C20" s="17" t="n">
        <v>111.4</v>
      </c>
      <c r="D20" s="17" t="n">
        <v>96.4</v>
      </c>
      <c r="E20" s="17" t="n">
        <v>133.3</v>
      </c>
      <c r="F20" s="17" t="n">
        <v>122.6</v>
      </c>
      <c r="G20" s="17" t="n">
        <v>75.7</v>
      </c>
      <c r="H20" s="17" t="n">
        <v>79.5</v>
      </c>
      <c r="I20" s="17" t="n">
        <v>76.1</v>
      </c>
      <c r="J20" s="11" t="n">
        <v>154.1</v>
      </c>
      <c r="K20" s="11" t="n">
        <v>66.9</v>
      </c>
      <c r="L20" s="11" t="n">
        <v>81.5</v>
      </c>
      <c r="M20" s="11" t="n">
        <v>107.1</v>
      </c>
      <c r="N20" s="11" t="n">
        <v>134.3</v>
      </c>
      <c r="O20" s="7" t="n">
        <v>112.4</v>
      </c>
    </row>
    <row r="21" customFormat="false" ht="12" hidden="false" customHeight="false" outlineLevel="0" collapsed="false">
      <c r="A21" s="15" t="s">
        <v>41</v>
      </c>
      <c r="B21" s="17" t="n">
        <v>105.1</v>
      </c>
      <c r="C21" s="17" t="n">
        <v>117.71</v>
      </c>
      <c r="D21" s="17" t="n">
        <v>67.45</v>
      </c>
      <c r="E21" s="17" t="n">
        <v>106.31</v>
      </c>
      <c r="F21" s="17" t="n">
        <v>118.16</v>
      </c>
      <c r="G21" s="17" t="n">
        <v>83.5</v>
      </c>
      <c r="H21" s="17" t="n">
        <v>105.67</v>
      </c>
      <c r="I21" s="17" t="n">
        <v>85.9</v>
      </c>
      <c r="J21" s="11" t="n">
        <v>133.92</v>
      </c>
      <c r="K21" s="11" t="n">
        <v>83.59</v>
      </c>
      <c r="L21" s="11" t="n">
        <v>89.17</v>
      </c>
      <c r="M21" s="11" t="n">
        <v>109.67</v>
      </c>
      <c r="N21" s="11" t="n">
        <v>92.28</v>
      </c>
      <c r="O21" s="7" t="n">
        <v>131.69</v>
      </c>
    </row>
    <row r="22" customFormat="false" ht="12" hidden="false" customHeight="false" outlineLevel="0" collapsed="false">
      <c r="A22" s="15" t="s">
        <v>42</v>
      </c>
      <c r="B22" s="15" t="n">
        <v>110.65</v>
      </c>
      <c r="C22" s="15" t="n">
        <v>109.17</v>
      </c>
      <c r="D22" s="15" t="n">
        <v>96.68</v>
      </c>
      <c r="E22" s="15" t="n">
        <v>122.7</v>
      </c>
      <c r="F22" s="15" t="n">
        <v>107.25</v>
      </c>
      <c r="G22" s="15" t="n">
        <v>107.02</v>
      </c>
      <c r="H22" s="17" t="n">
        <v>109.57</v>
      </c>
      <c r="I22" s="17" t="n">
        <v>107.29</v>
      </c>
      <c r="J22" s="11" t="n">
        <v>122.17</v>
      </c>
      <c r="K22" s="11" t="n">
        <v>86.47</v>
      </c>
      <c r="L22" s="11" t="n">
        <v>107.87</v>
      </c>
      <c r="M22" s="11" t="n">
        <v>110.42</v>
      </c>
      <c r="N22" s="11" t="n">
        <v>117.09</v>
      </c>
      <c r="O22" s="7" t="n">
        <v>141.96</v>
      </c>
    </row>
    <row r="23" customFormat="false" ht="12" hidden="false" customHeight="false" outlineLevel="0" collapsed="false">
      <c r="A23" s="15" t="s">
        <v>43</v>
      </c>
      <c r="B23" s="17" t="n">
        <v>108.2</v>
      </c>
      <c r="C23" s="17" t="n">
        <v>101.53</v>
      </c>
      <c r="D23" s="17" t="n">
        <v>99.22</v>
      </c>
      <c r="E23" s="17" t="n">
        <v>128.48</v>
      </c>
      <c r="F23" s="17" t="n">
        <v>114.78</v>
      </c>
      <c r="G23" s="17" t="n">
        <v>98.6</v>
      </c>
      <c r="H23" s="17" t="n">
        <v>107.96</v>
      </c>
      <c r="I23" s="17" t="n">
        <v>99.6</v>
      </c>
      <c r="J23" s="11" t="n">
        <v>104.19</v>
      </c>
      <c r="K23" s="11" t="n">
        <v>87.05</v>
      </c>
      <c r="L23" s="11" t="n">
        <v>126.84</v>
      </c>
      <c r="M23" s="11" t="n">
        <v>112.98</v>
      </c>
      <c r="N23" s="11" t="n">
        <v>180.69</v>
      </c>
      <c r="O23" s="7" t="n">
        <v>159.07</v>
      </c>
    </row>
    <row r="24" customFormat="false" ht="12" hidden="false" customHeight="false" outlineLevel="0" collapsed="false">
      <c r="A24" s="15" t="s">
        <v>44</v>
      </c>
      <c r="B24" s="17" t="n">
        <v>141.7</v>
      </c>
      <c r="C24" s="17" t="n">
        <v>148.91</v>
      </c>
      <c r="D24" s="17" t="n">
        <v>198.51</v>
      </c>
      <c r="E24" s="17" t="n">
        <v>222.15</v>
      </c>
      <c r="F24" s="17" t="n">
        <v>146.3</v>
      </c>
      <c r="G24" s="17" t="n">
        <v>93.2</v>
      </c>
      <c r="H24" s="17" t="n">
        <v>94.92</v>
      </c>
      <c r="I24" s="17" t="n">
        <v>93.4</v>
      </c>
      <c r="J24" s="11" t="n">
        <v>192.49</v>
      </c>
      <c r="K24" s="11" t="n">
        <v>103.22</v>
      </c>
      <c r="L24" s="11" t="n">
        <v>139.06</v>
      </c>
      <c r="M24" s="11" t="n">
        <v>118.65</v>
      </c>
      <c r="N24" s="11" t="n">
        <v>312.22</v>
      </c>
      <c r="O24" s="7" t="n">
        <v>172.53</v>
      </c>
    </row>
    <row r="25" customFormat="false" ht="1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2" hidden="false" customHeight="false" outlineLevel="0" collapsed="false">
      <c r="A26" s="6"/>
      <c r="B26" s="6"/>
      <c r="C26" s="6"/>
      <c r="D26" s="5"/>
      <c r="E26" s="6"/>
      <c r="F26" s="7"/>
      <c r="G26" s="7"/>
      <c r="H26" s="15"/>
    </row>
    <row r="27" customFormat="false" ht="12" hidden="false" customHeight="false" outlineLevel="0" collapsed="false">
      <c r="A27" s="18" t="s">
        <v>4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3.5" hidden="false" customHeight="false" outlineLevel="0" collapsed="false">
      <c r="A28" s="6"/>
      <c r="B28" s="6"/>
      <c r="C28" s="6"/>
      <c r="D28" s="19"/>
      <c r="E28" s="20"/>
      <c r="F28" s="7"/>
      <c r="G28" s="7"/>
      <c r="H28" s="17"/>
    </row>
    <row r="29" customFormat="false" ht="12" hidden="false" customHeight="false" outlineLevel="0" collapsed="false">
      <c r="A29" s="6"/>
      <c r="B29" s="6"/>
      <c r="C29" s="6"/>
      <c r="D29" s="5"/>
      <c r="E29" s="6"/>
      <c r="F29" s="7"/>
      <c r="G29" s="7"/>
      <c r="H29" s="17"/>
    </row>
    <row r="30" customFormat="false" ht="12" hidden="false" customHeight="false" outlineLevel="0" collapsed="false">
      <c r="A30" s="21" t="s">
        <v>46</v>
      </c>
      <c r="B30" s="5"/>
      <c r="C30" s="6"/>
      <c r="D30" s="6"/>
      <c r="E30" s="6"/>
      <c r="F30" s="7"/>
      <c r="G30" s="7"/>
      <c r="H30" s="17"/>
    </row>
    <row r="31" customFormat="false" ht="12" hidden="false" customHeight="false" outlineLevel="0" collapsed="false">
      <c r="A31" s="6"/>
      <c r="B31" s="5"/>
      <c r="C31" s="5"/>
      <c r="D31" s="6"/>
      <c r="E31" s="11"/>
      <c r="F31" s="11"/>
      <c r="G31" s="7"/>
      <c r="H31" s="17"/>
    </row>
    <row r="32" customFormat="false" ht="12" hidden="false" customHeight="false" outlineLevel="0" collapsed="false">
      <c r="A32" s="5"/>
      <c r="B32" s="5"/>
      <c r="C32" s="5"/>
      <c r="D32" s="5"/>
      <c r="E32" s="11"/>
      <c r="F32" s="10"/>
      <c r="G32" s="11"/>
      <c r="H32" s="17"/>
    </row>
    <row r="33" customFormat="false" ht="12" hidden="false" customHeight="false" outlineLevel="0" collapsed="false">
      <c r="A33" s="6"/>
      <c r="B33" s="5"/>
      <c r="C33" s="6"/>
      <c r="D33" s="6"/>
      <c r="E33" s="6"/>
      <c r="F33" s="7"/>
      <c r="G33" s="7"/>
      <c r="H33" s="17"/>
    </row>
    <row r="34" customFormat="false" ht="12" hidden="false" customHeight="false" outlineLevel="0" collapsed="false">
      <c r="A34" s="6"/>
      <c r="B34" s="5"/>
      <c r="C34" s="6"/>
      <c r="D34" s="6"/>
      <c r="E34" s="6"/>
      <c r="F34" s="7"/>
      <c r="G34" s="7"/>
      <c r="H34" s="17"/>
    </row>
    <row r="35" customFormat="false" ht="12" hidden="false" customHeight="false" outlineLevel="0" collapsed="false">
      <c r="A35" s="5"/>
      <c r="B35" s="13"/>
      <c r="C35" s="13"/>
      <c r="D35" s="13"/>
      <c r="E35" s="13"/>
      <c r="F35" s="13"/>
      <c r="G35" s="13"/>
      <c r="H35" s="17"/>
    </row>
    <row r="36" customFormat="false" ht="12" hidden="false" customHeight="false" outlineLevel="0" collapsed="false">
      <c r="A36" s="5"/>
      <c r="B36" s="10"/>
      <c r="C36" s="10"/>
      <c r="D36" s="10"/>
      <c r="E36" s="10"/>
      <c r="F36" s="10"/>
      <c r="G36" s="10"/>
      <c r="H36" s="17"/>
    </row>
    <row r="37" customFormat="false" ht="12" hidden="false" customHeight="false" outlineLevel="0" collapsed="false">
      <c r="A37" s="13"/>
      <c r="B37" s="13"/>
      <c r="C37" s="13"/>
      <c r="D37" s="13"/>
      <c r="E37" s="13"/>
      <c r="F37" s="13"/>
      <c r="G37" s="13"/>
      <c r="H37" s="17"/>
    </row>
    <row r="38" customFormat="false" ht="12" hidden="false" customHeight="false" outlineLevel="0" collapsed="false">
      <c r="A38" s="22"/>
      <c r="B38" s="11"/>
      <c r="C38" s="11"/>
      <c r="D38" s="11"/>
      <c r="E38" s="11"/>
      <c r="F38" s="11"/>
      <c r="G38" s="11"/>
      <c r="H38" s="17"/>
    </row>
    <row r="39" customFormat="false" ht="12" hidden="false" customHeight="false" outlineLevel="0" collapsed="false">
      <c r="A39" s="5"/>
      <c r="B39" s="7"/>
      <c r="C39" s="7"/>
      <c r="D39" s="7"/>
      <c r="E39" s="7"/>
      <c r="F39" s="7"/>
      <c r="G39" s="11"/>
      <c r="H39" s="17"/>
    </row>
    <row r="40" customFormat="false" ht="12" hidden="false" customHeight="false" outlineLevel="0" collapsed="false">
      <c r="A40" s="11"/>
      <c r="B40" s="11"/>
      <c r="C40" s="11"/>
      <c r="D40" s="11"/>
      <c r="E40" s="11"/>
      <c r="F40" s="11"/>
      <c r="G40" s="11"/>
      <c r="H40" s="17"/>
    </row>
    <row r="41" customFormat="false" ht="12" hidden="false" customHeight="false" outlineLevel="0" collapsed="false">
      <c r="A41" s="11"/>
      <c r="B41" s="11"/>
      <c r="C41" s="11"/>
      <c r="D41" s="11"/>
      <c r="E41" s="11"/>
      <c r="F41" s="11"/>
      <c r="G41" s="11"/>
      <c r="H41" s="17"/>
    </row>
    <row r="42" customFormat="false" ht="12" hidden="false" customHeight="false" outlineLevel="0" collapsed="false">
      <c r="A42" s="11"/>
      <c r="B42" s="11"/>
      <c r="C42" s="11"/>
      <c r="D42" s="11"/>
      <c r="E42" s="11"/>
      <c r="F42" s="11"/>
      <c r="G42" s="7"/>
      <c r="H42" s="17"/>
    </row>
    <row r="43" customFormat="false" ht="12" hidden="false" customHeight="false" outlineLevel="0" collapsed="false">
      <c r="A43" s="11"/>
      <c r="B43" s="11"/>
      <c r="C43" s="11"/>
      <c r="D43" s="11"/>
      <c r="E43" s="11"/>
      <c r="F43" s="11"/>
      <c r="G43" s="7"/>
      <c r="H43" s="17"/>
    </row>
    <row r="44" customFormat="false" ht="12" hidden="false" customHeight="false" outlineLevel="0" collapsed="false">
      <c r="A44" s="11"/>
      <c r="B44" s="11"/>
      <c r="C44" s="11"/>
      <c r="D44" s="11"/>
      <c r="E44" s="11"/>
      <c r="F44" s="11"/>
      <c r="G44" s="7"/>
      <c r="H44" s="17"/>
    </row>
    <row r="45" customFormat="false" ht="12" hidden="false" customHeight="false" outlineLevel="0" collapsed="false">
      <c r="A45" s="11"/>
      <c r="B45" s="11"/>
      <c r="C45" s="11"/>
      <c r="D45" s="11"/>
      <c r="E45" s="11"/>
      <c r="F45" s="11"/>
      <c r="G45" s="7"/>
      <c r="H45" s="17"/>
    </row>
    <row r="46" customFormat="false" ht="12" hidden="false" customHeight="false" outlineLevel="0" collapsed="false">
      <c r="A46" s="11"/>
      <c r="B46" s="11"/>
      <c r="C46" s="11"/>
      <c r="D46" s="11"/>
      <c r="E46" s="11"/>
      <c r="F46" s="11"/>
      <c r="G46" s="7"/>
      <c r="H46" s="17"/>
    </row>
    <row r="47" customFormat="false" ht="12" hidden="false" customHeight="false" outlineLevel="0" collapsed="false">
      <c r="A47" s="11"/>
      <c r="B47" s="11"/>
      <c r="C47" s="11"/>
      <c r="D47" s="11"/>
      <c r="E47" s="11"/>
      <c r="F47" s="11"/>
      <c r="G47" s="7"/>
      <c r="H47" s="17"/>
    </row>
    <row r="48" customFormat="false" ht="12" hidden="false" customHeight="false" outlineLevel="0" collapsed="false">
      <c r="A48" s="11"/>
      <c r="B48" s="11"/>
      <c r="C48" s="11"/>
      <c r="D48" s="11"/>
      <c r="E48" s="11"/>
      <c r="F48" s="11"/>
      <c r="G48" s="7"/>
      <c r="H48" s="17"/>
    </row>
    <row r="49" customFormat="false" ht="12" hidden="false" customHeight="false" outlineLevel="0" collapsed="false">
      <c r="A49" s="11"/>
      <c r="B49" s="11"/>
      <c r="C49" s="11"/>
      <c r="D49" s="11"/>
      <c r="E49" s="11"/>
      <c r="F49" s="11"/>
      <c r="G49" s="7"/>
      <c r="H49" s="17"/>
    </row>
    <row r="50" customFormat="false" ht="12" hidden="false" customHeight="false" outlineLevel="0" collapsed="false">
      <c r="A50" s="11"/>
      <c r="B50" s="11"/>
      <c r="C50" s="11"/>
      <c r="D50" s="11"/>
      <c r="E50" s="11"/>
      <c r="F50" s="11"/>
      <c r="G50" s="7"/>
      <c r="H50" s="17"/>
    </row>
    <row r="51" customFormat="false" ht="12" hidden="false" customHeight="false" outlineLevel="0" collapsed="false">
      <c r="A51" s="11"/>
      <c r="B51" s="11"/>
      <c r="C51" s="11"/>
      <c r="D51" s="11"/>
      <c r="E51" s="11"/>
      <c r="F51" s="11"/>
      <c r="G51" s="7"/>
      <c r="H51" s="17"/>
    </row>
    <row r="52" customFormat="false" ht="12" hidden="false" customHeight="false" outlineLevel="0" collapsed="false">
      <c r="A52" s="11"/>
      <c r="B52" s="11"/>
      <c r="C52" s="11"/>
      <c r="D52" s="11"/>
      <c r="E52" s="11"/>
      <c r="F52" s="11"/>
      <c r="G52" s="11"/>
      <c r="H52" s="17"/>
    </row>
    <row r="54" customFormat="false" ht="12" hidden="false" customHeight="false" outlineLevel="0" collapsed="false">
      <c r="A54" s="5" t="s">
        <v>1</v>
      </c>
      <c r="B54" s="5" t="s">
        <v>1</v>
      </c>
      <c r="C54" s="5" t="s">
        <v>1</v>
      </c>
      <c r="D54" s="5" t="s">
        <v>1</v>
      </c>
      <c r="E54" s="5" t="s">
        <v>1</v>
      </c>
      <c r="F54" s="5" t="s">
        <v>1</v>
      </c>
      <c r="G54" s="6"/>
    </row>
    <row r="55" customFormat="false" ht="12" hidden="false" customHeight="false" outlineLevel="0" collapsed="false">
      <c r="A55" s="3" t="s">
        <v>1</v>
      </c>
      <c r="B55" s="3" t="s">
        <v>1</v>
      </c>
      <c r="C55" s="3" t="s">
        <v>1</v>
      </c>
      <c r="D55" s="3" t="s">
        <v>1</v>
      </c>
      <c r="E55" s="3" t="s">
        <v>1</v>
      </c>
      <c r="F55" s="3" t="s">
        <v>1</v>
      </c>
    </row>
    <row r="56" customFormat="false" ht="12" hidden="false" customHeight="false" outlineLevel="0" collapsed="false">
      <c r="A56" s="3" t="s">
        <v>1</v>
      </c>
      <c r="B56" s="3" t="s">
        <v>1</v>
      </c>
      <c r="C56" s="3" t="s">
        <v>1</v>
      </c>
      <c r="D56" s="3" t="s">
        <v>1</v>
      </c>
      <c r="E56" s="3" t="s">
        <v>1</v>
      </c>
      <c r="F56" s="3" t="s">
        <v>1</v>
      </c>
    </row>
    <row r="57" customFormat="false" ht="12" hidden="false" customHeight="false" outlineLevel="0" collapsed="false">
      <c r="A57" s="3" t="s">
        <v>1</v>
      </c>
      <c r="B57" s="3" t="s">
        <v>1</v>
      </c>
      <c r="C57" s="3" t="s">
        <v>1</v>
      </c>
      <c r="D57" s="3" t="s">
        <v>1</v>
      </c>
      <c r="E57" s="3" t="s">
        <v>1</v>
      </c>
      <c r="F57" s="3" t="s">
        <v>1</v>
      </c>
    </row>
  </sheetData>
  <mergeCells count="2">
    <mergeCell ref="G6:I6"/>
    <mergeCell ref="A27:O2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2:16Z</dcterms:created>
  <dc:creator>Pc-user</dc:creator>
  <dc:description/>
  <dc:language>en-US</dc:language>
  <cp:lastModifiedBy>Dinos</cp:lastModifiedBy>
  <cp:lastPrinted>2002-05-16T06:30:54Z</cp:lastPrinted>
  <dcterms:modified xsi:type="dcterms:W3CDTF">2002-05-23T06:09:28Z</dcterms:modified>
  <cp:revision>0</cp:revision>
  <dc:subject/>
  <dc:title/>
</cp:coreProperties>
</file>