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&amp;C" sheetId="1" state="visible" r:id="rId2"/>
  </sheets>
  <definedNames>
    <definedName function="false" hidden="false" localSheetId="0" name="_xlnm.Print_Area" vbProcedure="false">'TRANS&amp;C'!$A$1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ΟΙΚΟΝΟΜΙΚΕΣ ΠΑΡΑΜΕΤΡΟΙ ΧΟΝΔΡΙΚΟΥ ΚΑΙ ΛΙΑΝΙΚΟΥ ΕΜΠΟΡΙΟΥ, ΕΠΙΣΚΕΥΗΣ ΑΥΤΟΚΙΝΗΤΩΝ ΚΑΙ ΜΟΤΟΣΥΚΛΕΤΩΝ ΚΑΙ ΕΙΔΩΝ ΠΡΟΣΩΠΙΚΗΣ Η ΟΙΚΙΑΚΗΣ ΧΡΗΣΗΣ</t>
  </si>
  <si>
    <t xml:space="preserve">2001*</t>
  </si>
  <si>
    <t xml:space="preserve">ΠΑΡΑΜΕΤΡΟΣ</t>
  </si>
  <si>
    <t xml:space="preserve">ΣΥΝΟΛΟ</t>
  </si>
  <si>
    <t xml:space="preserve">S0</t>
  </si>
  <si>
    <t xml:space="preserve">S1</t>
  </si>
  <si>
    <t xml:space="preserve">S2</t>
  </si>
  <si>
    <t xml:space="preserve">ΚΥΚΛΟΣ ΕΡΓΑΣΙΩΝ (Κ£εκ.)</t>
  </si>
  <si>
    <t xml:space="preserve">ΑΚΑΘΑΡΙΣΤΗ ΑΞΙΑ ΠΑΡΑΓΩΓΗΣ (Κ£εκ.)</t>
  </si>
  <si>
    <t xml:space="preserve">ΠΡΟΣΤΙΘΕΜΕΝΗ ΑΞΙΑ (Κ£εκ.)</t>
  </si>
  <si>
    <t xml:space="preserve">ΑΠΑΣΧΟΛΗΣΗ (Αρ.)</t>
  </si>
  <si>
    <t xml:space="preserve">(Ενημέρωση 21/08/2002)</t>
  </si>
  <si>
    <t xml:space="preserve">*Προκαταρκτικ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General"/>
  </numFmts>
  <fonts count="16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u val="single"/>
      <sz val="9"/>
      <color rgb="FF000000"/>
      <name val="Arial"/>
      <family val="2"/>
      <charset val="161"/>
    </font>
    <font>
      <b val="true"/>
      <u val="single"/>
      <sz val="9"/>
      <color rgb="FF000000"/>
      <name val="Arial"/>
      <family val="2"/>
    </font>
    <font>
      <sz val="9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  <font>
      <b val="true"/>
      <u val="single"/>
      <sz val="9"/>
      <color rgb="FF3366FF"/>
      <name val="Arial Greek"/>
      <family val="2"/>
      <charset val="161"/>
    </font>
    <font>
      <u val="single"/>
      <sz val="9"/>
      <color rgb="FF0000FF"/>
      <name val="»οξτΫςξα"/>
      <family val="0"/>
      <charset val="161"/>
    </font>
    <font>
      <b val="true"/>
      <u val="single"/>
      <sz val="9"/>
      <color rgb="FF0000FF"/>
      <name val="Arial Greek"/>
      <family val="2"/>
      <charset val="161"/>
    </font>
    <font>
      <i val="true"/>
      <sz val="9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sz val="9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1</xdr:row>
      <xdr:rowOff>0</xdr:rowOff>
    </xdr:from>
    <xdr:to>
      <xdr:col>9</xdr:col>
      <xdr:colOff>511920</xdr:colOff>
      <xdr:row>12</xdr:row>
      <xdr:rowOff>190440</xdr:rowOff>
    </xdr:to>
    <xdr:sp>
      <xdr:nvSpPr>
        <xdr:cNvPr id="0" name="Text 1"/>
        <xdr:cNvSpPr/>
      </xdr:nvSpPr>
      <xdr:spPr>
        <a:xfrm>
          <a:off x="218160" y="3305160"/>
          <a:ext cx="5967360" cy="39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Greek"/>
            </a:rPr>
            <a:t>S0:   Πώληση, συντήρηση και επισκευή αυτοκινήτων και μοτοσυκλετών. Λιανική πώληση καυσίμων για οχήματα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00</xdr:colOff>
      <xdr:row>14</xdr:row>
      <xdr:rowOff>0</xdr:rowOff>
    </xdr:from>
    <xdr:to>
      <xdr:col>9</xdr:col>
      <xdr:colOff>511920</xdr:colOff>
      <xdr:row>15</xdr:row>
      <xdr:rowOff>190440</xdr:rowOff>
    </xdr:to>
    <xdr:sp>
      <xdr:nvSpPr>
        <xdr:cNvPr id="1" name="Text 2"/>
        <xdr:cNvSpPr/>
      </xdr:nvSpPr>
      <xdr:spPr>
        <a:xfrm>
          <a:off x="238680" y="3912840"/>
          <a:ext cx="5946840" cy="39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Greek"/>
            </a:rPr>
            <a:t>S1:   Χονδρικό εμπόριο και εμπόριο με προμήθεια, εκτός από το εμπόριο αυτοκινήτων και μοτοσυκλετών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680</xdr:colOff>
      <xdr:row>17</xdr:row>
      <xdr:rowOff>0</xdr:rowOff>
    </xdr:from>
    <xdr:to>
      <xdr:col>10</xdr:col>
      <xdr:colOff>511920</xdr:colOff>
      <xdr:row>18</xdr:row>
      <xdr:rowOff>190800</xdr:rowOff>
    </xdr:to>
    <xdr:sp>
      <xdr:nvSpPr>
        <xdr:cNvPr id="2" name="Text 3"/>
        <xdr:cNvSpPr/>
      </xdr:nvSpPr>
      <xdr:spPr>
        <a:xfrm>
          <a:off x="218160" y="4520520"/>
          <a:ext cx="6479280" cy="39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Greek"/>
            </a:rPr>
            <a:t>S2:  Λιανικό εμπόριο, εκτός από το εμπόριο αυτοκινήτων και μοτοσυκλετών. Επισκευή ειδών ατομικής και οικιακής χρήσης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71720</xdr:rowOff>
    </xdr:from>
    <xdr:to>
      <xdr:col>7</xdr:col>
      <xdr:colOff>468720</xdr:colOff>
      <xdr:row>22</xdr:row>
      <xdr:rowOff>190440</xdr:rowOff>
    </xdr:to>
    <xdr:sp>
      <xdr:nvSpPr>
        <xdr:cNvPr id="3" name="Text 4"/>
        <xdr:cNvSpPr/>
      </xdr:nvSpPr>
      <xdr:spPr>
        <a:xfrm>
          <a:off x="195480" y="5502600"/>
          <a:ext cx="48909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»οξτΫςξα"/>
            </a:rPr>
            <a:t>COPYRIGHT </a:t>
          </a:r>
          <a:r>
            <a:rPr b="0" lang="en-US" sz="900" spc="-1" strike="noStrike">
              <a:solidFill>
                <a:srgbClr val="000000"/>
              </a:solidFill>
              <a:latin typeface="Symbol"/>
            </a:rPr>
            <a:t>γ</a:t>
          </a:r>
          <a:r>
            <a:rPr b="0" lang="en-US" sz="900" spc="-1" strike="noStrike">
              <a:solidFill>
                <a:srgbClr val="000000"/>
              </a:solidFill>
              <a:latin typeface="»οξτΫςξα"/>
            </a:rPr>
            <a:t>: 2000, REPUBLIC OF CYPRUS, STATISTICAL SERVIC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100" workbookViewId="0">
      <pane xSplit="2" ySplit="0" topLeftCell="W1" activePane="topRight" state="frozen"/>
      <selection pane="topLeft" activeCell="A1" activeCellId="0" sqref="A1"/>
      <selection pane="topRight" activeCell="AA7" activeCellId="0" sqref="AA7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7.32"/>
    <col collapsed="false" customWidth="true" hidden="false" outlineLevel="0" max="5" min="5" style="1" width="7.83"/>
    <col collapsed="false" customWidth="true" hidden="false" outlineLevel="0" max="6" min="6" style="1" width="7.99"/>
    <col collapsed="false" customWidth="true" hidden="false" outlineLevel="0" max="7" min="7" style="1" width="8.49"/>
    <col collapsed="false" customWidth="true" hidden="false" outlineLevel="0" max="8" min="8" style="1" width="7.83"/>
    <col collapsed="false" customWidth="true" hidden="false" outlineLevel="0" max="9" min="9" style="1" width="8.32"/>
    <col collapsed="false" customWidth="true" hidden="false" outlineLevel="0" max="12" min="10" style="1" width="7.83"/>
    <col collapsed="false" customWidth="true" hidden="false" outlineLevel="0" max="13" min="13" style="1" width="7.16"/>
    <col collapsed="false" customWidth="true" hidden="false" outlineLevel="0" max="14" min="14" style="1" width="7.32"/>
    <col collapsed="false" customWidth="true" hidden="false" outlineLevel="0" max="15" min="15" style="1" width="7.5"/>
    <col collapsed="false" customWidth="true" hidden="false" outlineLevel="0" max="16" min="16" style="1" width="7.16"/>
    <col collapsed="false" customWidth="true" hidden="false" outlineLevel="0" max="17" min="17" style="1" width="7.83"/>
    <col collapsed="false" customWidth="true" hidden="false" outlineLevel="0" max="19" min="18" style="1" width="7.16"/>
    <col collapsed="false" customWidth="true" hidden="false" outlineLevel="0" max="23" min="20" style="1" width="7.83"/>
    <col collapsed="false" customWidth="true" hidden="false" outlineLevel="0" max="24" min="24" style="1" width="7.32"/>
    <col collapsed="false" customWidth="true" hidden="false" outlineLevel="0" max="27" min="25" style="1" width="7.83"/>
    <col collapsed="false" customWidth="true" hidden="false" outlineLevel="0" max="28" min="28" style="1" width="7.32"/>
    <col collapsed="false" customWidth="true" hidden="false" outlineLevel="0" max="30" min="29" style="1" width="7.83"/>
    <col collapsed="false" customWidth="false" hidden="false" outlineLevel="0" max="257" min="31" style="1" width="11.99"/>
  </cols>
  <sheetData>
    <row r="1" customFormat="false" ht="24" hidden="false" customHeight="true" outlineLevel="0" collapsed="false">
      <c r="A1" s="2" t="s">
        <v>0</v>
      </c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B2" s="4"/>
      <c r="C2" s="5" t="n">
        <v>1995</v>
      </c>
      <c r="D2" s="5"/>
      <c r="E2" s="5"/>
      <c r="F2" s="5"/>
      <c r="G2" s="5" t="n">
        <v>1996</v>
      </c>
      <c r="H2" s="5"/>
      <c r="I2" s="5"/>
      <c r="J2" s="5"/>
      <c r="K2" s="6" t="n">
        <v>1997</v>
      </c>
      <c r="L2" s="6"/>
      <c r="M2" s="6"/>
      <c r="N2" s="6"/>
      <c r="O2" s="7" t="n">
        <v>1998</v>
      </c>
      <c r="P2" s="7"/>
      <c r="Q2" s="7"/>
      <c r="R2" s="7"/>
      <c r="S2" s="8" t="n">
        <v>1999</v>
      </c>
      <c r="T2" s="8"/>
      <c r="U2" s="8"/>
      <c r="V2" s="8"/>
      <c r="W2" s="8" t="n">
        <v>2000</v>
      </c>
      <c r="X2" s="8"/>
      <c r="Y2" s="8"/>
      <c r="Z2" s="8"/>
      <c r="AA2" s="8" t="s">
        <v>1</v>
      </c>
      <c r="AB2" s="8"/>
      <c r="AC2" s="8"/>
      <c r="AD2" s="8"/>
    </row>
    <row r="3" customFormat="false" ht="18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1" t="s">
        <v>3</v>
      </c>
      <c r="H3" s="13" t="s">
        <v>4</v>
      </c>
      <c r="I3" s="13" t="s">
        <v>5</v>
      </c>
      <c r="J3" s="13" t="s">
        <v>6</v>
      </c>
      <c r="K3" s="11" t="s">
        <v>3</v>
      </c>
      <c r="L3" s="13" t="s">
        <v>4</v>
      </c>
      <c r="M3" s="13" t="s">
        <v>5</v>
      </c>
      <c r="N3" s="13" t="s">
        <v>6</v>
      </c>
      <c r="O3" s="11" t="s">
        <v>3</v>
      </c>
      <c r="P3" s="13" t="s">
        <v>4</v>
      </c>
      <c r="Q3" s="13" t="s">
        <v>5</v>
      </c>
      <c r="R3" s="13" t="s">
        <v>6</v>
      </c>
      <c r="S3" s="11" t="s">
        <v>3</v>
      </c>
      <c r="T3" s="13" t="s">
        <v>4</v>
      </c>
      <c r="U3" s="13" t="s">
        <v>5</v>
      </c>
      <c r="V3" s="13" t="s">
        <v>6</v>
      </c>
      <c r="W3" s="11" t="s">
        <v>3</v>
      </c>
      <c r="X3" s="13" t="s">
        <v>4</v>
      </c>
      <c r="Y3" s="13" t="s">
        <v>5</v>
      </c>
      <c r="Z3" s="13" t="s">
        <v>6</v>
      </c>
      <c r="AA3" s="11" t="s">
        <v>3</v>
      </c>
      <c r="AB3" s="13" t="s">
        <v>4</v>
      </c>
      <c r="AC3" s="13" t="s">
        <v>5</v>
      </c>
      <c r="AD3" s="13" t="s">
        <v>6</v>
      </c>
    </row>
    <row r="4" customFormat="false" ht="35.1" hidden="false" customHeight="true" outlineLevel="0" collapsed="false">
      <c r="A4" s="14" t="s">
        <v>7</v>
      </c>
      <c r="B4" s="15"/>
      <c r="C4" s="16" t="n">
        <v>3223.1</v>
      </c>
      <c r="D4" s="17" t="n">
        <v>555.5</v>
      </c>
      <c r="E4" s="16" t="n">
        <v>1385.5</v>
      </c>
      <c r="F4" s="16" t="n">
        <v>1282.1</v>
      </c>
      <c r="G4" s="16" t="n">
        <v>3333.5</v>
      </c>
      <c r="H4" s="18" t="n">
        <v>557.9</v>
      </c>
      <c r="I4" s="16" t="n">
        <v>1437.8</v>
      </c>
      <c r="J4" s="19" t="n">
        <v>1337.8</v>
      </c>
      <c r="K4" s="19" t="n">
        <v>3450.8</v>
      </c>
      <c r="L4" s="19" t="n">
        <v>553.8</v>
      </c>
      <c r="M4" s="20" t="n">
        <v>1476.2</v>
      </c>
      <c r="N4" s="20" t="n">
        <v>1420.8</v>
      </c>
      <c r="O4" s="21" t="n">
        <v>3677</v>
      </c>
      <c r="P4" s="20" t="n">
        <v>600.7</v>
      </c>
      <c r="Q4" s="20" t="n">
        <v>1548.9</v>
      </c>
      <c r="R4" s="20" t="n">
        <v>1527.4</v>
      </c>
      <c r="S4" s="22" t="n">
        <v>3796.663</v>
      </c>
      <c r="T4" s="22" t="n">
        <v>588.446</v>
      </c>
      <c r="U4" s="22" t="n">
        <v>1607.446</v>
      </c>
      <c r="V4" s="22" t="n">
        <v>1600.771</v>
      </c>
      <c r="W4" s="22" t="n">
        <f aca="false">X4+Y4+Z4</f>
        <v>4243.443</v>
      </c>
      <c r="X4" s="22" t="n">
        <v>655.475</v>
      </c>
      <c r="Y4" s="23" t="n">
        <v>1843.9</v>
      </c>
      <c r="Z4" s="23" t="n">
        <v>1744.068</v>
      </c>
      <c r="AA4" s="22" t="n">
        <f aca="false">AB4+AC4+AD4</f>
        <v>4535.772</v>
      </c>
      <c r="AB4" s="22" t="n">
        <v>747.864</v>
      </c>
      <c r="AC4" s="23" t="n">
        <v>1941.866</v>
      </c>
      <c r="AD4" s="23" t="n">
        <v>1846.042</v>
      </c>
    </row>
    <row r="5" customFormat="false" ht="35.1" hidden="false" customHeight="true" outlineLevel="0" collapsed="false">
      <c r="A5" s="14" t="s">
        <v>8</v>
      </c>
      <c r="B5" s="15"/>
      <c r="C5" s="19" t="n">
        <v>747.3</v>
      </c>
      <c r="D5" s="24" t="n">
        <v>137.3</v>
      </c>
      <c r="E5" s="19" t="n">
        <v>293.7</v>
      </c>
      <c r="F5" s="19" t="n">
        <v>316.3</v>
      </c>
      <c r="G5" s="19" t="n">
        <v>782.4</v>
      </c>
      <c r="H5" s="21" t="n">
        <v>139.2</v>
      </c>
      <c r="I5" s="19" t="n">
        <v>309.5</v>
      </c>
      <c r="J5" s="19" t="n">
        <v>333.7</v>
      </c>
      <c r="K5" s="19" t="n">
        <v>834.7</v>
      </c>
      <c r="L5" s="19" t="n">
        <v>144.9</v>
      </c>
      <c r="M5" s="20" t="n">
        <v>341.5</v>
      </c>
      <c r="N5" s="20" t="n">
        <v>348.3</v>
      </c>
      <c r="O5" s="20" t="n">
        <v>918.4</v>
      </c>
      <c r="P5" s="20" t="n">
        <v>162.5</v>
      </c>
      <c r="Q5" s="21" t="n">
        <v>379</v>
      </c>
      <c r="R5" s="20" t="n">
        <v>376.9</v>
      </c>
      <c r="S5" s="22" t="n">
        <v>962.541</v>
      </c>
      <c r="T5" s="22" t="n">
        <v>159.314</v>
      </c>
      <c r="U5" s="22" t="n">
        <v>391.112</v>
      </c>
      <c r="V5" s="22" t="n">
        <v>412.115</v>
      </c>
      <c r="W5" s="22" t="n">
        <f aca="false">X5+Y5+Z5</f>
        <v>1049.8</v>
      </c>
      <c r="X5" s="22" t="n">
        <v>168.918</v>
      </c>
      <c r="Y5" s="23" t="n">
        <v>426.648</v>
      </c>
      <c r="Z5" s="23" t="n">
        <v>454.234</v>
      </c>
      <c r="AA5" s="22" t="n">
        <f aca="false">AB5+AC5+AD5</f>
        <v>1114.341</v>
      </c>
      <c r="AB5" s="22" t="n">
        <v>185.832</v>
      </c>
      <c r="AC5" s="23" t="n">
        <v>449.325</v>
      </c>
      <c r="AD5" s="23" t="n">
        <v>479.184</v>
      </c>
    </row>
    <row r="6" customFormat="false" ht="35.1" hidden="false" customHeight="true" outlineLevel="0" collapsed="false">
      <c r="A6" s="14" t="s">
        <v>9</v>
      </c>
      <c r="B6" s="25"/>
      <c r="C6" s="19" t="n">
        <v>520.1</v>
      </c>
      <c r="D6" s="24" t="n">
        <v>93</v>
      </c>
      <c r="E6" s="19" t="n">
        <v>199.5</v>
      </c>
      <c r="F6" s="19" t="n">
        <v>227.6</v>
      </c>
      <c r="G6" s="19" t="n">
        <v>532.9</v>
      </c>
      <c r="H6" s="21" t="n">
        <v>91.5</v>
      </c>
      <c r="I6" s="19" t="n">
        <v>201.1</v>
      </c>
      <c r="J6" s="19" t="n">
        <v>240.3</v>
      </c>
      <c r="K6" s="19" t="n">
        <v>558.5</v>
      </c>
      <c r="L6" s="19" t="n">
        <v>94.3</v>
      </c>
      <c r="M6" s="20" t="n">
        <v>216.8</v>
      </c>
      <c r="N6" s="20" t="n">
        <v>247.4</v>
      </c>
      <c r="O6" s="20" t="n">
        <v>612.5</v>
      </c>
      <c r="P6" s="20" t="n">
        <v>101.7</v>
      </c>
      <c r="Q6" s="20" t="n">
        <v>254.5</v>
      </c>
      <c r="R6" s="20" t="n">
        <v>256.3</v>
      </c>
      <c r="S6" s="22" t="n">
        <v>634.271</v>
      </c>
      <c r="T6" s="22" t="n">
        <v>99.062</v>
      </c>
      <c r="U6" s="22" t="n">
        <v>254.681</v>
      </c>
      <c r="V6" s="22" t="n">
        <v>280.528</v>
      </c>
      <c r="W6" s="22" t="n">
        <f aca="false">X6+Y6+Z6</f>
        <v>686.82</v>
      </c>
      <c r="X6" s="22" t="n">
        <v>106.775</v>
      </c>
      <c r="Y6" s="23" t="n">
        <v>278.951</v>
      </c>
      <c r="Z6" s="23" t="n">
        <v>301.094</v>
      </c>
      <c r="AA6" s="22" t="n">
        <f aca="false">AB6+AC6+AD6</f>
        <v>729.891</v>
      </c>
      <c r="AB6" s="22" t="n">
        <v>118.434</v>
      </c>
      <c r="AC6" s="23" t="n">
        <v>294.011</v>
      </c>
      <c r="AD6" s="23" t="n">
        <v>317.446</v>
      </c>
    </row>
    <row r="7" customFormat="false" ht="35.1" hidden="false" customHeight="true" outlineLevel="0" collapsed="false">
      <c r="A7" s="14" t="s">
        <v>10</v>
      </c>
      <c r="B7" s="25"/>
      <c r="C7" s="26" t="n">
        <v>49710</v>
      </c>
      <c r="D7" s="27" t="n">
        <v>7858</v>
      </c>
      <c r="E7" s="28" t="n">
        <v>16577</v>
      </c>
      <c r="F7" s="28" t="n">
        <v>25275</v>
      </c>
      <c r="G7" s="28" t="n">
        <v>51266</v>
      </c>
      <c r="H7" s="29" t="n">
        <v>7930</v>
      </c>
      <c r="I7" s="28" t="n">
        <v>17480</v>
      </c>
      <c r="J7" s="30" t="n">
        <v>25856</v>
      </c>
      <c r="K7" s="30" t="n">
        <v>52056</v>
      </c>
      <c r="L7" s="30" t="n">
        <v>7959</v>
      </c>
      <c r="M7" s="20" t="n">
        <v>17699</v>
      </c>
      <c r="N7" s="20" t="n">
        <v>26398</v>
      </c>
      <c r="O7" s="20" t="n">
        <v>52424</v>
      </c>
      <c r="P7" s="20" t="n">
        <v>8009</v>
      </c>
      <c r="Q7" s="20" t="n">
        <v>17866</v>
      </c>
      <c r="R7" s="20" t="n">
        <v>26549</v>
      </c>
      <c r="S7" s="9" t="n">
        <v>52933</v>
      </c>
      <c r="T7" s="9" t="n">
        <v>8048</v>
      </c>
      <c r="U7" s="9" t="n">
        <v>18063</v>
      </c>
      <c r="V7" s="9" t="n">
        <v>26822</v>
      </c>
      <c r="W7" s="31" t="n">
        <f aca="false">X7+Y7+Z7</f>
        <v>54180</v>
      </c>
      <c r="X7" s="9" t="n">
        <v>8208</v>
      </c>
      <c r="Y7" s="1" t="n">
        <v>18493</v>
      </c>
      <c r="Z7" s="1" t="n">
        <v>27479</v>
      </c>
      <c r="AA7" s="31" t="n">
        <f aca="false">AB7+AC7+AD7</f>
        <v>55022</v>
      </c>
      <c r="AB7" s="9" t="n">
        <v>8419</v>
      </c>
      <c r="AC7" s="1" t="n">
        <v>18782</v>
      </c>
      <c r="AD7" s="1" t="n">
        <v>27821</v>
      </c>
    </row>
    <row r="8" customFormat="false" ht="6" hidden="false" customHeight="true" outlineLevel="0" collapsed="false">
      <c r="A8" s="32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"/>
      <c r="Z8" s="3"/>
      <c r="AA8" s="32"/>
      <c r="AB8" s="32"/>
      <c r="AC8" s="3"/>
      <c r="AD8" s="3"/>
    </row>
    <row r="9" customFormat="false" ht="15.95" hidden="false" customHeight="true" outlineLevel="0" collapsed="false">
      <c r="A9" s="34" t="s">
        <v>11</v>
      </c>
      <c r="B9" s="9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AA9" s="9"/>
      <c r="AB9" s="9"/>
    </row>
    <row r="10" customFormat="false" ht="15.95" hidden="false" customHeight="true" outlineLevel="0" collapsed="false"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5.95" hidden="false" customHeight="true" outlineLevel="0" collapsed="false"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15.95" hidden="false" customHeight="true" outlineLevel="0" collapsed="false"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15.95" hidden="false" customHeight="true" outlineLevel="0" collapsed="false"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5.95" hidden="false" customHeight="true" outlineLevel="0" collapsed="false"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5.95" hidden="false" customHeight="true" outlineLevel="0" collapsed="false"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5.95" hidden="false" customHeight="true" outlineLevel="0" collapsed="false"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5.95" hidden="false" customHeight="tru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5.95" hidden="false" customHeight="true" outlineLevel="0" collapsed="false"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5.95" hidden="false" customHeight="tru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5.95" hidden="false" customHeight="true" outlineLevel="0" collapsed="false"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5.95" hidden="false" customHeight="true" outlineLevel="0" collapsed="false">
      <c r="B21" s="1" t="s">
        <v>12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5.95" hidden="false" customHeight="tru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5.95" hidden="false" customHeight="true" outlineLevel="0" collapsed="false"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5.95" hidden="false" customHeight="true" outlineLevel="0" collapsed="false"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5.95" hidden="false" customHeight="true" outlineLevel="0" collapsed="false"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5.95" hidden="false" customHeight="tru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5.95" hidden="false" customHeight="true" outlineLevel="0" collapsed="false"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5.95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5.95" hidden="false" customHeight="true" outlineLevel="0" collapsed="false"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5.95" hidden="false" customHeight="tru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5.95" hidden="false" customHeight="true" outlineLevel="0" collapsed="false"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5.95" hidden="false" customHeight="tru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5.95" hidden="false" customHeight="true" outlineLevel="0" collapsed="false"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5.95" hidden="false" customHeight="tru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5.95" hidden="false" customHeight="true" outlineLevel="0" collapsed="false"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.95" hidden="false" customHeight="true" outlineLevel="0" collapsed="false"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5.95" hidden="false" customHeight="true" outlineLevel="0" collapsed="false"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5.95" hidden="false" customHeight="true" outlineLevel="0" collapsed="false"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5.95" hidden="false" customHeight="tru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5.95" hidden="false" customHeight="true" outlineLevel="0" collapsed="false"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15.95" hidden="false" customHeight="true" outlineLevel="0" collapsed="false"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5.95" hidden="false" customHeight="true" outlineLevel="0" collapsed="false"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15.95" hidden="false" customHeight="true" outlineLevel="0" collapsed="false"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5.95" hidden="false" customHeight="true" outlineLevel="0" collapsed="false"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5.95" hidden="false" customHeight="true" outlineLevel="0" collapsed="false"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5.95" hidden="false" customHeight="true" outlineLevel="0" collapsed="false"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5.95" hidden="false" customHeight="true" outlineLevel="0" collapsed="false"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15.95" hidden="false" customHeight="true" outlineLevel="0" collapsed="false"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15.95" hidden="false" customHeight="tru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15.95" hidden="false" customHeight="tru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customFormat="false" ht="15.95" hidden="false" customHeight="tru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15.95" hidden="false" customHeight="tru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customFormat="false" ht="15.95" hidden="false" customHeight="tru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15.95" hidden="false" customHeight="tru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15.95" hidden="false" customHeight="tru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15.95" hidden="false" customHeight="true" outlineLevel="0" collapsed="false"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5.95" hidden="false" customHeight="tru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5.95" hidden="false" customHeight="tru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15.95" hidden="false" customHeight="true" outlineLevel="0" collapsed="false"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5.95" hidden="false" customHeight="tru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5.95" hidden="false" customHeight="true" outlineLevel="0" collapsed="false"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customFormat="false" ht="15.95" hidden="false" customHeight="tru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  <row r="63" customFormat="false" ht="15.95" hidden="false" customHeight="true" outlineLevel="0" collapsed="false"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5.95" hidden="false" customHeight="true" outlineLevel="0" collapsed="false"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5.95" hidden="false" customHeight="tru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15.95" hidden="false" customHeight="true" outlineLevel="0" collapsed="false"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15.95" hidden="false" customHeight="tru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15.95" hidden="false" customHeight="true" outlineLevel="0" collapsed="false"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5.95" hidden="false" customHeight="tru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</sheetData>
  <mergeCells count="7">
    <mergeCell ref="C2:F2"/>
    <mergeCell ref="G2:J2"/>
    <mergeCell ref="K2:N2"/>
    <mergeCell ref="O2:R2"/>
    <mergeCell ref="S2:V2"/>
    <mergeCell ref="W2:Z2"/>
    <mergeCell ref="AA2:AD2"/>
  </mergeCells>
  <hyperlinks>
    <hyperlink ref="D3" location="B12" display="S0"/>
    <hyperlink ref="E3" location="B15" display="S1"/>
    <hyperlink ref="F3" location="B18" display="S2"/>
    <hyperlink ref="H3" location="B12" display="S0"/>
    <hyperlink ref="I3" location="B15" display="S1"/>
    <hyperlink ref="J3" location="B18" display="S2"/>
    <hyperlink ref="L3" location="B12" display="S0"/>
    <hyperlink ref="M3" location="B15" display="S1"/>
    <hyperlink ref="N3" location="B18" display="S2"/>
    <hyperlink ref="P3" location="B12" display="S0"/>
    <hyperlink ref="Q3" location="B15" display="S1"/>
    <hyperlink ref="R3" location="B18" display="S2"/>
    <hyperlink ref="T3" location="B12" display="S0"/>
    <hyperlink ref="U3" location="B15" display="S1"/>
    <hyperlink ref="V3" location="B18" display="S2"/>
    <hyperlink ref="X3" location="B12" display="S0"/>
    <hyperlink ref="Y3" location="B15" display="S1"/>
    <hyperlink ref="Z3" location="B18" display="S2"/>
    <hyperlink ref="AB3" location="B12" display="S0"/>
    <hyperlink ref="AC3" location="B15" display="S1"/>
    <hyperlink ref="AD3" location="B18" display="S2"/>
  </hyperlinks>
  <printOptions headings="false" gridLines="false" gridLinesSet="true" horizontalCentered="false" verticalCentered="false"/>
  <pageMargins left="0" right="0" top="0.827083333333333" bottom="0.8270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1:25:06Z</dcterms:created>
  <dc:creator>STATISTICS &amp; RESEARCH</dc:creator>
  <dc:description/>
  <dc:language>en-US</dc:language>
  <cp:lastModifiedBy>user</cp:lastModifiedBy>
  <cp:lastPrinted>2001-07-18T07:17:50Z</cp:lastPrinted>
  <dcterms:modified xsi:type="dcterms:W3CDTF">2002-08-21T08:27:47Z</dcterms:modified>
  <cp:revision>0</cp:revision>
  <dc:subject/>
  <dc:title/>
</cp:coreProperties>
</file>