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INDEX2000" sheetId="1" state="visible" r:id="rId2"/>
    <sheet name="QINDEX2001GREEK" sheetId="2" state="visible" r:id="rId3"/>
    <sheet name="QINDEX2001" sheetId="3" state="visible" r:id="rId4"/>
  </sheets>
  <definedNames>
    <definedName function="false" hidden="false" localSheetId="2" name="_xlnm.Print_Area" vbProcedure="false">QINDEX2001!$A$1:$P$41</definedName>
    <definedName function="false" hidden="false" localSheetId="1" name="_xlnm.Print_Area" vbProcedure="false">QINDEX2001GREEK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QINDEX2002.xls</t>
  </si>
  <si>
    <t xml:space="preserve">    S T A T I S T I C A L  S E R V I C E </t>
  </si>
  <si>
    <t xml:space="preserve"> MINISTRY OF FINANCE</t>
  </si>
  <si>
    <t xml:space="preserve"> </t>
  </si>
  <si>
    <t xml:space="preserve"> MONTHLY  INDEX  OF  INDUSTRIAL  PRODUCTION,  2000</t>
  </si>
  <si>
    <t xml:space="preserve">   (1995 = 100)</t>
  </si>
  <si>
    <t xml:space="preserve">  </t>
  </si>
  <si>
    <t xml:space="preserve">NACE</t>
  </si>
  <si>
    <t xml:space="preserve">INDUSTRY</t>
  </si>
  <si>
    <t xml:space="preserve">2  0  0  0</t>
  </si>
  <si>
    <t xml:space="preserve">AVERAGE</t>
  </si>
  <si>
    <t xml:space="preserve">WEIGHTS</t>
  </si>
  <si>
    <t xml:space="preserve">CO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DEC.</t>
  </si>
  <si>
    <t xml:space="preserve">MARCH</t>
  </si>
  <si>
    <t xml:space="preserve">APRIL</t>
  </si>
  <si>
    <t xml:space="preserve">AUGUST</t>
  </si>
  <si>
    <t xml:space="preserve">OCTOBER</t>
  </si>
  <si>
    <t xml:space="preserve">NOVEMBER</t>
  </si>
  <si>
    <t xml:space="preserve">DECEMBER</t>
  </si>
  <si>
    <t xml:space="preserve">C</t>
  </si>
  <si>
    <t xml:space="preserve"> MINING AND QUARRYING</t>
  </si>
  <si>
    <t xml:space="preserve">D</t>
  </si>
  <si>
    <t xml:space="preserve"> ΜANUFACTURING  *</t>
  </si>
  <si>
    <t xml:space="preserve">DA</t>
  </si>
  <si>
    <t xml:space="preserve"> Manufacture of Food Products; Beverages and Tobacco*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*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GENERAL  INDUSTRIAL  PRODUCTION  INDEX</t>
  </si>
  <si>
    <t xml:space="preserve">  24  September, 2001   * Revised Figures</t>
  </si>
  <si>
    <t xml:space="preserve"> MΗΝΙΑΙΟΣ  ΔΕΙΚΤΗΣ  ΟΓΚΟΥ  ΒΙΟΜΗΧΑΝΙΚΗΣ  ΠΑΡΑΓΩΓΗΣ  2001</t>
  </si>
  <si>
    <t xml:space="preserve">ΚΩΔΙΚΑΣ</t>
  </si>
  <si>
    <t xml:space="preserve">BIOMHXANIA</t>
  </si>
  <si>
    <t xml:space="preserve">2  0  0  1</t>
  </si>
  <si>
    <t xml:space="preserve">ΜΕΣΟΣ</t>
  </si>
  <si>
    <t xml:space="preserve">ΝΑCΕ</t>
  </si>
  <si>
    <t xml:space="preserve">ΟΡΟΣ</t>
  </si>
  <si>
    <t xml:space="preserve">IAN</t>
  </si>
  <si>
    <t xml:space="preserve">ΦΕΒ</t>
  </si>
  <si>
    <t xml:space="preserve">ΜΑΡ</t>
  </si>
  <si>
    <t xml:space="preserve">ΑΠΡ</t>
  </si>
  <si>
    <t xml:space="preserve">ΜΑΙΟΣ</t>
  </si>
  <si>
    <t xml:space="preserve">ΙΟΥΝ</t>
  </si>
  <si>
    <t xml:space="preserve">ΙΟΥΛ</t>
  </si>
  <si>
    <t xml:space="preserve">ΑΥΓ</t>
  </si>
  <si>
    <t xml:space="preserve">ΣΕΠΤ</t>
  </si>
  <si>
    <t xml:space="preserve">ΟΚΤ*</t>
  </si>
  <si>
    <t xml:space="preserve">ΝΟΕ*</t>
  </si>
  <si>
    <t xml:space="preserve">ΔΕΚ*</t>
  </si>
  <si>
    <t xml:space="preserve">ΙΑΝ - ΔΕΚ.*</t>
  </si>
  <si>
    <t xml:space="preserve">Γ </t>
  </si>
  <si>
    <t xml:space="preserve"> ΜΕΤΑΛΛΕΙΑ ΚΑΙ ΛΑΤΟΜΕΙΑ</t>
  </si>
  <si>
    <t xml:space="preserve">Δ</t>
  </si>
  <si>
    <t xml:space="preserve"> ΜΕΤΑΠΟΙΗΣΗ*  </t>
  </si>
  <si>
    <t xml:space="preserve">ΔΑ</t>
  </si>
  <si>
    <t xml:space="preserve"> Βιομηχανία Τροφίμων, Ποτών και Καπνοβιομηχανία</t>
  </si>
  <si>
    <t xml:space="preserve">ΔΒ</t>
  </si>
  <si>
    <t xml:space="preserve"> Κατασκευή Κλωστοϋφαντουργικών Υλών και Προϊόντων</t>
  </si>
  <si>
    <t xml:space="preserve">ΔΓ</t>
  </si>
  <si>
    <t xml:space="preserve"> Βιομηχανία Δερματός και Δερματίνων Ειδών</t>
  </si>
  <si>
    <t xml:space="preserve">ΔΔ</t>
  </si>
  <si>
    <t xml:space="preserve"> Βιομηχανία Ξύλου και Προϊόντων Ξύλου</t>
  </si>
  <si>
    <t xml:space="preserve">ΔΕ</t>
  </si>
  <si>
    <t xml:space="preserve"> Παραγωγή Χαρτοπολτού, Κατασκευή Χαρτιού και</t>
  </si>
  <si>
    <t xml:space="preserve">  Προϊόντων από Χαρτί, Εκδοτικές και Εκτυπωτικές </t>
  </si>
  <si>
    <t xml:space="preserve">  Δραστηριότητες</t>
  </si>
  <si>
    <t xml:space="preserve">ΔΣΤ</t>
  </si>
  <si>
    <t xml:space="preserve"> Παραγωγή Προϊόντων Διύλισης Πετρελαίου</t>
  </si>
  <si>
    <t xml:space="preserve">ΔΖ</t>
  </si>
  <si>
    <t xml:space="preserve"> Παραγωγή Χημικών Ουσιών,  Χημικών Προϊόντων </t>
  </si>
  <si>
    <t xml:space="preserve">  και Συνθετικών Ινών</t>
  </si>
  <si>
    <t xml:space="preserve">ΔΗ </t>
  </si>
  <si>
    <t xml:space="preserve"> Κατασκευή Προιϊόντων από ελαστικό (καουτσούκ) </t>
  </si>
  <si>
    <t xml:space="preserve">  και Πλαστικές Ύλες</t>
  </si>
  <si>
    <t xml:space="preserve">ΔΘ</t>
  </si>
  <si>
    <t xml:space="preserve"> Κατασκευή Άλλων Μη Μεταλλικών Ορυκτών Προϊόντων </t>
  </si>
  <si>
    <t xml:space="preserve">ΔΙ</t>
  </si>
  <si>
    <t xml:space="preserve"> Παραγωγή Βασικών Μετάλλων και Κατασκευή </t>
  </si>
  <si>
    <t xml:space="preserve">  Μεταλλικών Προϊόντων</t>
  </si>
  <si>
    <t xml:space="preserve">ΔΚ</t>
  </si>
  <si>
    <t xml:space="preserve"> Κατασκευή Μηχανημάτων και Ειδών Εξοπλισμού π.δ.κ.α.</t>
  </si>
  <si>
    <t xml:space="preserve">ΔΛ</t>
  </si>
  <si>
    <t xml:space="preserve"> Κατασκευή Ηλεκτρικού Εξοπλισμού και Οπτικών Συσκευών</t>
  </si>
  <si>
    <t xml:space="preserve">ΔΜ</t>
  </si>
  <si>
    <t xml:space="preserve"> Κατασκευή Εξοπλισμού Μεταφορών*</t>
  </si>
  <si>
    <t xml:space="preserve">ΔΝ</t>
  </si>
  <si>
    <t xml:space="preserve"> Μεταποιητικές Βιομηχανίες π.δ.κ.α.</t>
  </si>
  <si>
    <t xml:space="preserve"> ΠΑΡΟΧΗ ΗΛΕΚΤΡΙΚΟΥ ΡΕΥΜΑΤΟΣ,  </t>
  </si>
  <si>
    <t xml:space="preserve">  ΦΥΣΙΚΟΥ ΑΕΡΙΟΥ ΚΑΙ ΝΕΡΟΥ</t>
  </si>
  <si>
    <t xml:space="preserve"> Παραγωγή και Διανομή Ηλεκτρικού Ρεύματος</t>
  </si>
  <si>
    <t xml:space="preserve">  Συλλογή, Καθαρισμός και Διανομή Νερού </t>
  </si>
  <si>
    <t xml:space="preserve">  ΓΕΝΙΚΟΣ ΔΕΙΚΤΗΣ  ΒΙΟΜΗΧΑΝΙΚΗΣ  ΠΑΡΑΓΩΓΗΣ</t>
  </si>
  <si>
    <t xml:space="preserve">  29 Οκτωβρίου,  2002    * Αναθεωρημένα Στοιχεία         </t>
  </si>
  <si>
    <t xml:space="preserve"> MONTHLY  INDEX  OF  INDUSTRIAL  PRODUCTION,  2001</t>
  </si>
  <si>
    <t xml:space="preserve">OCT*</t>
  </si>
  <si>
    <t xml:space="preserve">NOV*</t>
  </si>
  <si>
    <t xml:space="preserve">DEC*</t>
  </si>
  <si>
    <t xml:space="preserve">JAN-DEC*.</t>
  </si>
  <si>
    <t xml:space="preserve"> ΜANUFACTURING *</t>
  </si>
  <si>
    <t xml:space="preserve"> Manufacture of Food Products; Beverages and Tobacco</t>
  </si>
  <si>
    <t xml:space="preserve">  MetalProducts</t>
  </si>
  <si>
    <t xml:space="preserve">  29 October,  2002     * Revised Figures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85"/>
    <col collapsed="false" customWidth="true" hidden="false" outlineLevel="0" max="3" min="3" style="2" width="6.7"/>
    <col collapsed="false" customWidth="true" hidden="false" outlineLevel="0" max="14" min="4" style="3" width="6.7"/>
    <col collapsed="false" customWidth="true" hidden="false" outlineLevel="0" max="15" min="15" style="3" width="1.13"/>
    <col collapsed="false" customWidth="true" hidden="false" outlineLevel="0" max="16" min="16" style="4" width="9.7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7" t="s">
        <v>1</v>
      </c>
      <c r="K1" s="7"/>
      <c r="L1" s="7"/>
      <c r="M1" s="8"/>
      <c r="N1" s="8"/>
      <c r="O1" s="7"/>
      <c r="P1" s="9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8"/>
      <c r="J2" s="8"/>
      <c r="L2" s="10" t="s">
        <v>2</v>
      </c>
      <c r="M2" s="8"/>
      <c r="N2" s="8"/>
      <c r="O2" s="10"/>
      <c r="P2" s="9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5" t="s">
        <v>3</v>
      </c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.15" hidden="false" customHeight="true" outlineLevel="0" collapsed="false">
      <c r="J6" s="9"/>
      <c r="M6" s="4" t="s">
        <v>5</v>
      </c>
    </row>
    <row r="7" customFormat="false" ht="6" hidden="false" customHeight="true" outlineLevel="0" collapsed="false">
      <c r="A7" s="13"/>
      <c r="B7" s="14"/>
      <c r="C7" s="15" t="s">
        <v>3</v>
      </c>
      <c r="D7" s="16" t="s">
        <v>3</v>
      </c>
      <c r="E7" s="16" t="s">
        <v>3</v>
      </c>
      <c r="F7" s="16" t="s">
        <v>6</v>
      </c>
      <c r="G7" s="16" t="s">
        <v>3</v>
      </c>
      <c r="H7" s="16" t="s">
        <v>3</v>
      </c>
      <c r="I7" s="16" t="s">
        <v>3</v>
      </c>
      <c r="J7" s="16" t="s">
        <v>3</v>
      </c>
      <c r="K7" s="16" t="s">
        <v>3</v>
      </c>
      <c r="L7" s="16" t="s">
        <v>3</v>
      </c>
      <c r="M7" s="16" t="s">
        <v>3</v>
      </c>
      <c r="N7" s="16" t="s">
        <v>6</v>
      </c>
      <c r="O7" s="16"/>
      <c r="P7" s="17" t="s">
        <v>3</v>
      </c>
    </row>
    <row r="8" customFormat="false" ht="13.1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10</v>
      </c>
      <c r="Q8" s="23" t="s">
        <v>11</v>
      </c>
    </row>
    <row r="9" customFormat="false" ht="12.75" hidden="false" customHeight="true" outlineLevel="0" collapsed="false">
      <c r="A9" s="18" t="s">
        <v>12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12" hidden="false" customHeight="true" outlineLevel="0" collapsed="false">
      <c r="A10" s="28"/>
      <c r="B10" s="29"/>
      <c r="C10" s="30" t="s">
        <v>13</v>
      </c>
      <c r="D10" s="31" t="s">
        <v>14</v>
      </c>
      <c r="E10" s="31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1" t="s">
        <v>24</v>
      </c>
      <c r="O10" s="31"/>
      <c r="P10" s="32" t="s">
        <v>25</v>
      </c>
      <c r="Q10" s="33"/>
      <c r="R10" s="33" t="s">
        <v>13</v>
      </c>
      <c r="S10" s="33" t="s">
        <v>14</v>
      </c>
      <c r="T10" s="33" t="s">
        <v>26</v>
      </c>
      <c r="U10" s="33" t="s">
        <v>27</v>
      </c>
      <c r="V10" s="33" t="s">
        <v>17</v>
      </c>
      <c r="W10" s="33" t="s">
        <v>18</v>
      </c>
      <c r="X10" s="33" t="s">
        <v>19</v>
      </c>
      <c r="Y10" s="33" t="s">
        <v>28</v>
      </c>
      <c r="Z10" s="33" t="s">
        <v>21</v>
      </c>
      <c r="AA10" s="33" t="s">
        <v>29</v>
      </c>
      <c r="AB10" s="33" t="s">
        <v>30</v>
      </c>
      <c r="AC10" s="33" t="s">
        <v>31</v>
      </c>
      <c r="AD10" s="34" t="s">
        <v>10</v>
      </c>
    </row>
    <row r="11" customFormat="false" ht="8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39"/>
    </row>
    <row r="12" s="9" customFormat="true" ht="12.75" hidden="false" customHeight="false" outlineLevel="0" collapsed="false">
      <c r="A12" s="40" t="s">
        <v>32</v>
      </c>
      <c r="B12" s="41" t="s">
        <v>33</v>
      </c>
      <c r="C12" s="42" t="n">
        <v>116.5</v>
      </c>
      <c r="D12" s="43" t="n">
        <v>124.4</v>
      </c>
      <c r="E12" s="43" t="n">
        <v>136.2</v>
      </c>
      <c r="F12" s="43" t="n">
        <v>123.9</v>
      </c>
      <c r="G12" s="43" t="n">
        <v>155.9</v>
      </c>
      <c r="H12" s="44" t="n">
        <v>149.9</v>
      </c>
      <c r="I12" s="43" t="n">
        <v>165.2</v>
      </c>
      <c r="J12" s="43" t="n">
        <v>89</v>
      </c>
      <c r="K12" s="43" t="n">
        <v>152.7</v>
      </c>
      <c r="L12" s="43" t="n">
        <v>149.5</v>
      </c>
      <c r="M12" s="43" t="n">
        <v>139.9</v>
      </c>
      <c r="N12" s="43" t="n">
        <v>118.8</v>
      </c>
      <c r="O12" s="43"/>
      <c r="P12" s="45" t="n">
        <f aca="false">SUM(C12:N12)/12</f>
        <v>135.158333333333</v>
      </c>
      <c r="Q12" s="46" t="n">
        <v>2</v>
      </c>
      <c r="R12" s="46" t="n">
        <f aca="false">C12*$Q12</f>
        <v>233</v>
      </c>
      <c r="S12" s="46" t="n">
        <f aca="false">D12*$Q12</f>
        <v>248.8</v>
      </c>
      <c r="T12" s="46" t="n">
        <f aca="false">E12*$Q12</f>
        <v>272.4</v>
      </c>
      <c r="U12" s="46" t="n">
        <f aca="false">F12*$Q12</f>
        <v>247.8</v>
      </c>
      <c r="V12" s="46" t="n">
        <f aca="false">G12*$Q12</f>
        <v>311.8</v>
      </c>
      <c r="W12" s="46" t="n">
        <f aca="false">H12*$Q12</f>
        <v>299.8</v>
      </c>
      <c r="X12" s="46" t="n">
        <f aca="false">I12*$Q12</f>
        <v>330.4</v>
      </c>
      <c r="Y12" s="46" t="n">
        <f aca="false">J12*$Q12</f>
        <v>178</v>
      </c>
      <c r="Z12" s="46" t="n">
        <f aca="false">K12*$Q12</f>
        <v>305.4</v>
      </c>
      <c r="AA12" s="46" t="n">
        <f aca="false">L12*$Q12</f>
        <v>299</v>
      </c>
      <c r="AB12" s="46" t="n">
        <f aca="false">M12*$Q12</f>
        <v>279.8</v>
      </c>
      <c r="AC12" s="46" t="n">
        <f aca="false">N12*$Q12</f>
        <v>237.6</v>
      </c>
      <c r="AD12" s="46" t="n">
        <f aca="false">P12*$Q12</f>
        <v>270.316666666667</v>
      </c>
    </row>
    <row r="13" customFormat="false" ht="7.5" hidden="false" customHeight="true" outlineLevel="0" collapsed="false">
      <c r="A13" s="47"/>
      <c r="B13" s="48"/>
      <c r="D13" s="6"/>
      <c r="E13" s="6"/>
      <c r="F13" s="6"/>
      <c r="G13" s="6"/>
      <c r="H13" s="37"/>
      <c r="I13" s="6"/>
      <c r="J13" s="6"/>
      <c r="K13" s="6"/>
      <c r="L13" s="6"/>
      <c r="M13" s="6"/>
      <c r="N13" s="6"/>
      <c r="O13" s="6"/>
      <c r="P13" s="45"/>
    </row>
    <row r="14" s="9" customFormat="true" ht="12.75" hidden="false" customHeight="false" outlineLevel="0" collapsed="false">
      <c r="A14" s="40" t="s">
        <v>34</v>
      </c>
      <c r="B14" s="49" t="s">
        <v>35</v>
      </c>
      <c r="C14" s="42" t="n">
        <v>88.4</v>
      </c>
      <c r="D14" s="43" t="n">
        <v>95.1</v>
      </c>
      <c r="E14" s="43" t="n">
        <v>104.6</v>
      </c>
      <c r="F14" s="43" t="n">
        <v>101</v>
      </c>
      <c r="G14" s="43" t="n">
        <v>107</v>
      </c>
      <c r="H14" s="42" t="n">
        <v>112.7</v>
      </c>
      <c r="I14" s="43" t="n">
        <v>115.6</v>
      </c>
      <c r="J14" s="43" t="n">
        <v>73.8</v>
      </c>
      <c r="K14" s="43" t="n">
        <v>106.6</v>
      </c>
      <c r="L14" s="43" t="n">
        <v>106.1</v>
      </c>
      <c r="M14" s="43" t="n">
        <v>101</v>
      </c>
      <c r="N14" s="43" t="n">
        <v>89.5</v>
      </c>
      <c r="O14" s="43"/>
      <c r="P14" s="45" t="n">
        <f aca="false">SUM(C14:N14)/12</f>
        <v>100.116666666667</v>
      </c>
      <c r="Q14" s="9" t="n">
        <v>83.4</v>
      </c>
      <c r="R14" s="46" t="n">
        <f aca="false">C14*$Q14</f>
        <v>7372.56</v>
      </c>
      <c r="S14" s="46" t="n">
        <f aca="false">D14*$Q14</f>
        <v>7931.34</v>
      </c>
      <c r="T14" s="46" t="n">
        <f aca="false">E14*$Q14</f>
        <v>8723.64</v>
      </c>
      <c r="U14" s="46" t="n">
        <f aca="false">F14*$Q14</f>
        <v>8423.4</v>
      </c>
      <c r="V14" s="46" t="n">
        <f aca="false">G14*$Q14</f>
        <v>8923.8</v>
      </c>
      <c r="W14" s="46" t="n">
        <f aca="false">H14*$Q14</f>
        <v>9399.18</v>
      </c>
      <c r="X14" s="46" t="n">
        <f aca="false">I14*$Q14</f>
        <v>9641.04</v>
      </c>
      <c r="Y14" s="46" t="n">
        <f aca="false">J14*$Q14</f>
        <v>6154.92</v>
      </c>
      <c r="Z14" s="46" t="n">
        <f aca="false">K14*$Q14</f>
        <v>8890.44</v>
      </c>
      <c r="AA14" s="46" t="n">
        <f aca="false">L14*$Q14</f>
        <v>8848.74</v>
      </c>
      <c r="AB14" s="46" t="n">
        <f aca="false">M14*$Q14</f>
        <v>8423.4</v>
      </c>
      <c r="AC14" s="46" t="n">
        <f aca="false">N14*$Q14</f>
        <v>7464.3</v>
      </c>
      <c r="AD14" s="46" t="n">
        <f aca="false">P14*$Q14</f>
        <v>8349.73</v>
      </c>
    </row>
    <row r="15" customFormat="false" ht="5.25" hidden="false" customHeight="true" outlineLevel="0" collapsed="false">
      <c r="A15" s="47"/>
      <c r="B15" s="48"/>
      <c r="D15" s="6"/>
      <c r="E15" s="6"/>
      <c r="F15" s="6"/>
      <c r="G15" s="6"/>
      <c r="H15" s="2"/>
      <c r="I15" s="6"/>
      <c r="J15" s="6"/>
      <c r="K15" s="6"/>
      <c r="L15" s="6"/>
      <c r="M15" s="6"/>
      <c r="N15" s="6"/>
      <c r="O15" s="6"/>
      <c r="P15" s="45"/>
    </row>
    <row r="16" customFormat="false" ht="12.75" hidden="false" customHeight="false" outlineLevel="0" collapsed="false">
      <c r="A16" s="50" t="s">
        <v>36</v>
      </c>
      <c r="B16" s="36" t="s">
        <v>37</v>
      </c>
      <c r="C16" s="2" t="n">
        <v>100.4</v>
      </c>
      <c r="D16" s="6" t="n">
        <v>112.9</v>
      </c>
      <c r="E16" s="6" t="n">
        <v>122.8</v>
      </c>
      <c r="F16" s="6" t="n">
        <v>121.7</v>
      </c>
      <c r="G16" s="6" t="n">
        <v>136.2</v>
      </c>
      <c r="H16" s="2" t="n">
        <v>143.5</v>
      </c>
      <c r="I16" s="6" t="n">
        <v>157.4</v>
      </c>
      <c r="J16" s="6" t="n">
        <v>118.8</v>
      </c>
      <c r="K16" s="6" t="n">
        <v>136.5</v>
      </c>
      <c r="L16" s="6" t="n">
        <v>125.6</v>
      </c>
      <c r="M16" s="6" t="n">
        <v>115.4</v>
      </c>
      <c r="N16" s="6" t="n">
        <v>99.6</v>
      </c>
      <c r="O16" s="6" t="n">
        <v>124.1</v>
      </c>
      <c r="P16" s="45" t="n">
        <f aca="false">SUM(C16:N16)/12</f>
        <v>124.233333333333</v>
      </c>
    </row>
    <row r="17" customFormat="false" ht="12.75" hidden="false" customHeight="false" outlineLevel="0" collapsed="false">
      <c r="A17" s="50" t="s">
        <v>38</v>
      </c>
      <c r="B17" s="36" t="s">
        <v>39</v>
      </c>
      <c r="C17" s="2" t="n">
        <v>37.9</v>
      </c>
      <c r="D17" s="6" t="n">
        <v>41.1</v>
      </c>
      <c r="E17" s="6" t="n">
        <v>48.7</v>
      </c>
      <c r="F17" s="6" t="n">
        <v>47.8</v>
      </c>
      <c r="G17" s="6" t="n">
        <v>47.6</v>
      </c>
      <c r="H17" s="2" t="n">
        <v>52.2</v>
      </c>
      <c r="I17" s="6" t="n">
        <v>50.2</v>
      </c>
      <c r="J17" s="6" t="n">
        <v>28.7</v>
      </c>
      <c r="K17" s="6" t="n">
        <v>43.3</v>
      </c>
      <c r="L17" s="6" t="n">
        <v>49.4</v>
      </c>
      <c r="M17" s="6" t="n">
        <v>46</v>
      </c>
      <c r="N17" s="6" t="n">
        <v>43.4</v>
      </c>
      <c r="O17" s="6" t="n">
        <v>44.7</v>
      </c>
      <c r="P17" s="45" t="n">
        <f aca="false">SUM(C17:N17)/12</f>
        <v>44.6916666666667</v>
      </c>
    </row>
    <row r="18" customFormat="false" ht="12.75" hidden="false" customHeight="false" outlineLevel="0" collapsed="false">
      <c r="A18" s="50" t="s">
        <v>40</v>
      </c>
      <c r="B18" s="36" t="s">
        <v>41</v>
      </c>
      <c r="C18" s="2" t="n">
        <v>42.3</v>
      </c>
      <c r="D18" s="6" t="n">
        <v>48.5</v>
      </c>
      <c r="E18" s="6" t="n">
        <v>59.7</v>
      </c>
      <c r="F18" s="6" t="n">
        <v>61.4</v>
      </c>
      <c r="G18" s="6" t="n">
        <v>63.4</v>
      </c>
      <c r="H18" s="2" t="n">
        <v>64.2</v>
      </c>
      <c r="I18" s="6" t="n">
        <v>61.3</v>
      </c>
      <c r="J18" s="6" t="n">
        <v>16.8</v>
      </c>
      <c r="K18" s="6" t="n">
        <v>54.9</v>
      </c>
      <c r="L18" s="6" t="n">
        <v>59.9</v>
      </c>
      <c r="M18" s="6" t="n">
        <v>56.7</v>
      </c>
      <c r="N18" s="6" t="n">
        <v>52.3</v>
      </c>
      <c r="O18" s="6"/>
      <c r="P18" s="45" t="n">
        <f aca="false">SUM(C18:N18)/12</f>
        <v>53.45</v>
      </c>
    </row>
    <row r="19" customFormat="false" ht="12.75" hidden="false" customHeight="false" outlineLevel="0" collapsed="false">
      <c r="A19" s="50" t="s">
        <v>42</v>
      </c>
      <c r="B19" s="36" t="s">
        <v>43</v>
      </c>
      <c r="C19" s="2" t="n">
        <v>89.7</v>
      </c>
      <c r="D19" s="6" t="n">
        <v>86.9</v>
      </c>
      <c r="E19" s="6" t="n">
        <v>93.2</v>
      </c>
      <c r="F19" s="6" t="n">
        <v>91.5</v>
      </c>
      <c r="G19" s="6" t="n">
        <v>94.9</v>
      </c>
      <c r="H19" s="2" t="n">
        <v>97.6</v>
      </c>
      <c r="I19" s="6" t="n">
        <v>87.9</v>
      </c>
      <c r="J19" s="6" t="n">
        <v>39.2</v>
      </c>
      <c r="K19" s="6" t="n">
        <v>90</v>
      </c>
      <c r="L19" s="6" t="n">
        <v>95.9</v>
      </c>
      <c r="M19" s="6" t="n">
        <v>96.5</v>
      </c>
      <c r="N19" s="6" t="n">
        <v>84.3</v>
      </c>
      <c r="O19" s="6"/>
      <c r="P19" s="45" t="n">
        <f aca="false">SUM(C19:N19)/12</f>
        <v>87.3</v>
      </c>
    </row>
    <row r="20" customFormat="false" ht="12.75" hidden="false" customHeight="false" outlineLevel="0" collapsed="false">
      <c r="A20" s="50" t="s">
        <v>44</v>
      </c>
      <c r="B20" s="36" t="s">
        <v>45</v>
      </c>
      <c r="D20" s="6"/>
      <c r="E20" s="6"/>
      <c r="F20" s="6"/>
      <c r="G20" s="6"/>
      <c r="H20" s="2"/>
      <c r="I20" s="6"/>
      <c r="J20" s="6"/>
      <c r="K20" s="6"/>
      <c r="L20" s="6"/>
      <c r="M20" s="6"/>
      <c r="N20" s="6"/>
      <c r="O20" s="6"/>
      <c r="P20" s="45"/>
    </row>
    <row r="21" customFormat="false" ht="12.75" hidden="false" customHeight="false" outlineLevel="0" collapsed="false">
      <c r="A21" s="50"/>
      <c r="B21" s="36" t="s">
        <v>46</v>
      </c>
      <c r="C21" s="2" t="n">
        <v>92.1</v>
      </c>
      <c r="D21" s="6" t="n">
        <v>99.4</v>
      </c>
      <c r="E21" s="6" t="n">
        <v>113.9</v>
      </c>
      <c r="F21" s="6" t="n">
        <v>104.9</v>
      </c>
      <c r="G21" s="6" t="n">
        <v>117.6</v>
      </c>
      <c r="H21" s="2" t="n">
        <v>119.4</v>
      </c>
      <c r="I21" s="6" t="n">
        <v>121</v>
      </c>
      <c r="J21" s="6" t="n">
        <v>83.4</v>
      </c>
      <c r="K21" s="6" t="n">
        <v>113.8</v>
      </c>
      <c r="L21" s="6" t="n">
        <v>112.5</v>
      </c>
      <c r="M21" s="6" t="n">
        <v>116.4</v>
      </c>
      <c r="N21" s="6" t="n">
        <v>114.7</v>
      </c>
      <c r="O21" s="6"/>
      <c r="P21" s="45" t="n">
        <f aca="false">SUM(C21:N21)/12</f>
        <v>109.091666666667</v>
      </c>
    </row>
    <row r="22" customFormat="false" ht="12.75" hidden="false" customHeight="false" outlineLevel="0" collapsed="false">
      <c r="A22" s="50" t="s">
        <v>47</v>
      </c>
      <c r="B22" s="36" t="s">
        <v>48</v>
      </c>
      <c r="C22" s="2" t="n">
        <v>181.8</v>
      </c>
      <c r="D22" s="6" t="n">
        <v>150.7</v>
      </c>
      <c r="E22" s="6" t="n">
        <v>160.8</v>
      </c>
      <c r="F22" s="6" t="n">
        <v>157</v>
      </c>
      <c r="G22" s="6" t="n">
        <v>12.7</v>
      </c>
      <c r="H22" s="2" t="n">
        <v>109.7</v>
      </c>
      <c r="I22" s="6" t="n">
        <v>163.7</v>
      </c>
      <c r="J22" s="6" t="n">
        <v>156</v>
      </c>
      <c r="K22" s="6" t="n">
        <v>160.1</v>
      </c>
      <c r="L22" s="6" t="n">
        <v>164.9</v>
      </c>
      <c r="M22" s="6" t="n">
        <v>150.4</v>
      </c>
      <c r="N22" s="6" t="n">
        <v>143.6</v>
      </c>
      <c r="O22" s="6"/>
      <c r="P22" s="45" t="n">
        <f aca="false">SUM(C22:N22)/12</f>
        <v>142.616666666667</v>
      </c>
    </row>
    <row r="23" customFormat="false" ht="12.75" hidden="false" customHeight="false" outlineLevel="0" collapsed="false">
      <c r="A23" s="50" t="s">
        <v>49</v>
      </c>
      <c r="B23" s="36" t="s">
        <v>50</v>
      </c>
      <c r="D23" s="6"/>
      <c r="E23" s="6"/>
      <c r="F23" s="6"/>
      <c r="G23" s="6"/>
      <c r="H23" s="2"/>
      <c r="I23" s="6"/>
      <c r="J23" s="6"/>
      <c r="K23" s="6"/>
      <c r="L23" s="6"/>
      <c r="M23" s="6"/>
      <c r="N23" s="6"/>
      <c r="O23" s="6"/>
      <c r="P23" s="45"/>
    </row>
    <row r="24" customFormat="false" ht="12.75" hidden="false" customHeight="false" outlineLevel="0" collapsed="false">
      <c r="A24" s="50"/>
      <c r="B24" s="36" t="s">
        <v>51</v>
      </c>
      <c r="C24" s="2" t="n">
        <v>89.3</v>
      </c>
      <c r="D24" s="6" t="n">
        <v>100.4</v>
      </c>
      <c r="E24" s="6" t="n">
        <v>110.7</v>
      </c>
      <c r="F24" s="6" t="n">
        <v>101.7</v>
      </c>
      <c r="G24" s="6" t="n">
        <v>105.7</v>
      </c>
      <c r="H24" s="2" t="n">
        <v>108.1</v>
      </c>
      <c r="I24" s="6" t="n">
        <v>104.4</v>
      </c>
      <c r="J24" s="6" t="n">
        <v>61.6</v>
      </c>
      <c r="K24" s="6" t="n">
        <v>101.9</v>
      </c>
      <c r="L24" s="6" t="n">
        <v>109.5</v>
      </c>
      <c r="M24" s="6" t="n">
        <v>107.6</v>
      </c>
      <c r="N24" s="6" t="n">
        <v>93</v>
      </c>
      <c r="O24" s="6"/>
      <c r="P24" s="45" t="n">
        <f aca="false">SUM(C24:N24)/12</f>
        <v>99.4916666666667</v>
      </c>
    </row>
    <row r="25" customFormat="false" ht="12.75" hidden="false" customHeight="false" outlineLevel="0" collapsed="false">
      <c r="A25" s="50" t="s">
        <v>52</v>
      </c>
      <c r="B25" s="36" t="s">
        <v>53</v>
      </c>
      <c r="C25" s="2" t="n">
        <v>77.9</v>
      </c>
      <c r="D25" s="6" t="n">
        <v>83.2</v>
      </c>
      <c r="E25" s="6" t="n">
        <v>94.6</v>
      </c>
      <c r="F25" s="6" t="n">
        <v>85.9</v>
      </c>
      <c r="G25" s="6" t="n">
        <v>100.1</v>
      </c>
      <c r="H25" s="2" t="n">
        <v>105.8</v>
      </c>
      <c r="I25" s="6" t="n">
        <v>101</v>
      </c>
      <c r="J25" s="6" t="n">
        <v>61.4</v>
      </c>
      <c r="K25" s="6" t="n">
        <v>98.7</v>
      </c>
      <c r="L25" s="6" t="n">
        <v>101.3</v>
      </c>
      <c r="M25" s="6" t="n">
        <v>100.9</v>
      </c>
      <c r="N25" s="6" t="n">
        <v>74.9</v>
      </c>
      <c r="O25" s="6"/>
      <c r="P25" s="45" t="n">
        <f aca="false">SUM(C25:N25)/12</f>
        <v>90.475</v>
      </c>
    </row>
    <row r="26" customFormat="false" ht="12.75" hidden="false" customHeight="false" outlineLevel="0" collapsed="false">
      <c r="A26" s="50" t="s">
        <v>54</v>
      </c>
      <c r="B26" s="36" t="s">
        <v>55</v>
      </c>
      <c r="C26" s="2" t="n">
        <v>93.7</v>
      </c>
      <c r="D26" s="6" t="n">
        <v>98.7</v>
      </c>
      <c r="E26" s="6" t="n">
        <v>106.1</v>
      </c>
      <c r="F26" s="6" t="n">
        <v>102.8</v>
      </c>
      <c r="G26" s="6" t="n">
        <v>108.6</v>
      </c>
      <c r="H26" s="2" t="n">
        <v>112.5</v>
      </c>
      <c r="I26" s="6" t="n">
        <v>116.3</v>
      </c>
      <c r="J26" s="6" t="n">
        <v>63.4</v>
      </c>
      <c r="K26" s="6" t="n">
        <v>114.3</v>
      </c>
      <c r="L26" s="6" t="n">
        <v>119.1</v>
      </c>
      <c r="M26" s="6" t="n">
        <v>109.4</v>
      </c>
      <c r="N26" s="6" t="n">
        <v>97.2</v>
      </c>
      <c r="O26" s="6"/>
      <c r="P26" s="45" t="n">
        <f aca="false">SUM(C26:N26)/12</f>
        <v>103.508333333333</v>
      </c>
    </row>
    <row r="27" customFormat="false" ht="12.75" hidden="false" customHeight="false" outlineLevel="0" collapsed="false">
      <c r="A27" s="50" t="s">
        <v>56</v>
      </c>
      <c r="B27" s="36" t="s">
        <v>57</v>
      </c>
      <c r="D27" s="6"/>
      <c r="E27" s="6"/>
      <c r="F27" s="6"/>
      <c r="G27" s="6"/>
      <c r="H27" s="2"/>
      <c r="I27" s="6"/>
      <c r="J27" s="6"/>
      <c r="K27" s="6"/>
      <c r="L27" s="6"/>
      <c r="M27" s="6"/>
      <c r="N27" s="6"/>
      <c r="O27" s="6"/>
      <c r="P27" s="45"/>
    </row>
    <row r="28" customFormat="false" ht="12.75" hidden="false" customHeight="false" outlineLevel="0" collapsed="false">
      <c r="A28" s="50"/>
      <c r="B28" s="36" t="s">
        <v>58</v>
      </c>
      <c r="C28" s="2" t="n">
        <v>117.7</v>
      </c>
      <c r="D28" s="6" t="n">
        <v>125.7</v>
      </c>
      <c r="E28" s="6" t="n">
        <v>135.3</v>
      </c>
      <c r="F28" s="6" t="n">
        <v>125.5</v>
      </c>
      <c r="G28" s="6" t="n">
        <v>132.6</v>
      </c>
      <c r="H28" s="2" t="n">
        <v>137.7</v>
      </c>
      <c r="I28" s="6" t="n">
        <v>126.2</v>
      </c>
      <c r="J28" s="6" t="n">
        <v>55</v>
      </c>
      <c r="K28" s="6" t="n">
        <v>128.5</v>
      </c>
      <c r="L28" s="6" t="n">
        <v>132</v>
      </c>
      <c r="M28" s="6" t="n">
        <v>125.1</v>
      </c>
      <c r="N28" s="6" t="n">
        <v>113.7</v>
      </c>
      <c r="O28" s="6"/>
      <c r="P28" s="45" t="n">
        <v>121.2</v>
      </c>
    </row>
    <row r="29" customFormat="false" ht="12.75" hidden="false" customHeight="false" outlineLevel="0" collapsed="false">
      <c r="A29" s="50" t="s">
        <v>59</v>
      </c>
      <c r="B29" s="36" t="s">
        <v>60</v>
      </c>
      <c r="C29" s="2" t="n">
        <v>87.2</v>
      </c>
      <c r="D29" s="6" t="n">
        <v>86.5</v>
      </c>
      <c r="E29" s="6" t="n">
        <v>97.5</v>
      </c>
      <c r="F29" s="6" t="n">
        <v>88.2</v>
      </c>
      <c r="G29" s="6" t="n">
        <v>91.4</v>
      </c>
      <c r="H29" s="2" t="n">
        <v>93</v>
      </c>
      <c r="I29" s="6" t="n">
        <v>98.5</v>
      </c>
      <c r="J29" s="6" t="n">
        <v>46.4</v>
      </c>
      <c r="K29" s="6" t="n">
        <v>95.1</v>
      </c>
      <c r="L29" s="6" t="n">
        <v>102.1</v>
      </c>
      <c r="M29" s="6" t="n">
        <v>103.1</v>
      </c>
      <c r="N29" s="6" t="n">
        <v>86</v>
      </c>
      <c r="O29" s="6"/>
      <c r="P29" s="45" t="n">
        <f aca="false">SUM(C29:N29)/12</f>
        <v>89.5833333333333</v>
      </c>
    </row>
    <row r="30" customFormat="false" ht="12.75" hidden="false" customHeight="false" outlineLevel="0" collapsed="false">
      <c r="A30" s="50" t="s">
        <v>61</v>
      </c>
      <c r="B30" s="36" t="s">
        <v>62</v>
      </c>
      <c r="C30" s="2" t="n">
        <v>124.9</v>
      </c>
      <c r="D30" s="6" t="n">
        <v>131.9</v>
      </c>
      <c r="E30" s="6" t="n">
        <v>148.4</v>
      </c>
      <c r="F30" s="6" t="n">
        <v>137.2</v>
      </c>
      <c r="G30" s="6" t="n">
        <v>143.3</v>
      </c>
      <c r="H30" s="2" t="n">
        <v>140.8</v>
      </c>
      <c r="I30" s="6" t="n">
        <v>130.4</v>
      </c>
      <c r="J30" s="6" t="n">
        <v>68.5</v>
      </c>
      <c r="K30" s="6" t="n">
        <v>126.1</v>
      </c>
      <c r="L30" s="6" t="n">
        <v>144.7</v>
      </c>
      <c r="M30" s="6" t="n">
        <v>146.2</v>
      </c>
      <c r="N30" s="6" t="n">
        <v>128.9</v>
      </c>
      <c r="O30" s="6"/>
      <c r="P30" s="45" t="n">
        <f aca="false">SUM(C30:N30)/12</f>
        <v>130.941666666667</v>
      </c>
    </row>
    <row r="31" customFormat="false" ht="12.75" hidden="false" customHeight="false" outlineLevel="0" collapsed="false">
      <c r="A31" s="50" t="s">
        <v>63</v>
      </c>
      <c r="B31" s="36" t="s">
        <v>64</v>
      </c>
      <c r="C31" s="2" t="n">
        <v>94.3</v>
      </c>
      <c r="D31" s="6" t="n">
        <v>93.8</v>
      </c>
      <c r="E31" s="6" t="n">
        <v>103.2</v>
      </c>
      <c r="F31" s="6" t="n">
        <v>110.9</v>
      </c>
      <c r="G31" s="6" t="n">
        <v>139</v>
      </c>
      <c r="H31" s="2" t="n">
        <v>161</v>
      </c>
      <c r="I31" s="6" t="n">
        <v>128.4</v>
      </c>
      <c r="J31" s="6" t="n">
        <v>89.7</v>
      </c>
      <c r="K31" s="6" t="n">
        <v>110.9</v>
      </c>
      <c r="L31" s="6" t="n">
        <v>106</v>
      </c>
      <c r="M31" s="6" t="n">
        <v>97.4</v>
      </c>
      <c r="N31" s="6" t="n">
        <v>81</v>
      </c>
      <c r="O31" s="6"/>
      <c r="P31" s="45" t="n">
        <f aca="false">SUM(C31:N31)/12</f>
        <v>109.633333333333</v>
      </c>
    </row>
    <row r="32" customFormat="false" ht="12.75" hidden="false" customHeight="false" outlineLevel="0" collapsed="false">
      <c r="A32" s="50" t="s">
        <v>65</v>
      </c>
      <c r="B32" s="36" t="s">
        <v>66</v>
      </c>
      <c r="C32" s="2" t="n">
        <v>81.9</v>
      </c>
      <c r="D32" s="6" t="n">
        <v>86.2</v>
      </c>
      <c r="E32" s="6" t="n">
        <v>93.6</v>
      </c>
      <c r="F32" s="6" t="n">
        <v>89.7</v>
      </c>
      <c r="G32" s="6" t="n">
        <v>88.9</v>
      </c>
      <c r="H32" s="2" t="n">
        <v>87.2</v>
      </c>
      <c r="I32" s="6" t="n">
        <v>78.5</v>
      </c>
      <c r="J32" s="6" t="n">
        <v>33.4</v>
      </c>
      <c r="K32" s="6" t="n">
        <v>77.3</v>
      </c>
      <c r="L32" s="6" t="n">
        <v>79.5</v>
      </c>
      <c r="M32" s="6" t="n">
        <v>82</v>
      </c>
      <c r="N32" s="6" t="n">
        <v>76</v>
      </c>
      <c r="O32" s="6" t="n">
        <v>79.6</v>
      </c>
      <c r="P32" s="45" t="n">
        <f aca="false">SUM(C32:N32)/12</f>
        <v>79.5166666666667</v>
      </c>
    </row>
    <row r="33" customFormat="false" ht="6" hidden="false" customHeight="true" outlineLevel="0" collapsed="false">
      <c r="A33" s="50"/>
      <c r="B33" s="36"/>
      <c r="D33" s="6"/>
      <c r="E33" s="6"/>
      <c r="F33" s="6"/>
      <c r="G33" s="6"/>
      <c r="H33" s="2"/>
      <c r="I33" s="6"/>
      <c r="J33" s="6"/>
      <c r="K33" s="6"/>
      <c r="L33" s="6"/>
      <c r="M33" s="6"/>
      <c r="N33" s="6"/>
      <c r="O33" s="6"/>
      <c r="P33" s="45"/>
    </row>
    <row r="34" s="9" customFormat="true" ht="12.75" hidden="false" customHeight="false" outlineLevel="0" collapsed="false">
      <c r="A34" s="40" t="s">
        <v>67</v>
      </c>
      <c r="B34" s="49" t="s">
        <v>68</v>
      </c>
      <c r="C34" s="42" t="n">
        <v>136.3</v>
      </c>
      <c r="D34" s="43" t="n">
        <v>123.8</v>
      </c>
      <c r="E34" s="43" t="n">
        <v>133</v>
      </c>
      <c r="F34" s="43" t="n">
        <v>113.7</v>
      </c>
      <c r="G34" s="43" t="n">
        <v>109.4</v>
      </c>
      <c r="H34" s="42" t="n">
        <v>135.1</v>
      </c>
      <c r="I34" s="43" t="n">
        <v>153.1</v>
      </c>
      <c r="J34" s="43" t="n">
        <v>145</v>
      </c>
      <c r="K34" s="43" t="n">
        <v>160.7</v>
      </c>
      <c r="L34" s="43" t="n">
        <v>141.1</v>
      </c>
      <c r="M34" s="43" t="n">
        <v>105.9</v>
      </c>
      <c r="N34" s="43" t="n">
        <v>123.3</v>
      </c>
      <c r="O34" s="43"/>
      <c r="P34" s="45" t="n">
        <f aca="false">SUM(C34:N34)/12</f>
        <v>131.7</v>
      </c>
      <c r="Q34" s="9" t="n">
        <v>14.6</v>
      </c>
      <c r="R34" s="46" t="n">
        <f aca="false">C34*$Q34</f>
        <v>1989.98</v>
      </c>
      <c r="S34" s="46" t="n">
        <f aca="false">D34*$Q34</f>
        <v>1807.48</v>
      </c>
      <c r="T34" s="46" t="n">
        <f aca="false">E34*$Q34</f>
        <v>1941.8</v>
      </c>
      <c r="U34" s="46" t="n">
        <f aca="false">F34*$Q34</f>
        <v>1660.02</v>
      </c>
      <c r="V34" s="46" t="n">
        <f aca="false">G34*$Q34</f>
        <v>1597.24</v>
      </c>
      <c r="W34" s="46" t="n">
        <f aca="false">H34*$Q34</f>
        <v>1972.46</v>
      </c>
      <c r="X34" s="46" t="n">
        <f aca="false">I34*$Q34</f>
        <v>2235.26</v>
      </c>
      <c r="Y34" s="46" t="n">
        <f aca="false">J34*$Q34</f>
        <v>2117</v>
      </c>
      <c r="Z34" s="46" t="n">
        <f aca="false">K34*$Q34</f>
        <v>2346.22</v>
      </c>
      <c r="AA34" s="46" t="n">
        <f aca="false">L34*$Q34</f>
        <v>2060.06</v>
      </c>
      <c r="AB34" s="46" t="n">
        <f aca="false">M34*$Q34</f>
        <v>1546.14</v>
      </c>
      <c r="AC34" s="46" t="n">
        <f aca="false">N34*$Q34</f>
        <v>1800.18</v>
      </c>
      <c r="AD34" s="46" t="n">
        <f aca="false">P34*$Q34</f>
        <v>1922.82</v>
      </c>
      <c r="AE34" s="46"/>
    </row>
    <row r="35" customFormat="false" ht="4.5" hidden="false" customHeight="true" outlineLevel="0" collapsed="false">
      <c r="A35" s="47"/>
      <c r="B35" s="48"/>
      <c r="D35" s="6"/>
      <c r="E35" s="6"/>
      <c r="F35" s="6"/>
      <c r="G35" s="6"/>
      <c r="H35" s="2"/>
      <c r="I35" s="6"/>
      <c r="J35" s="6"/>
      <c r="K35" s="6"/>
      <c r="L35" s="6"/>
      <c r="M35" s="6"/>
      <c r="N35" s="6"/>
      <c r="O35" s="6"/>
      <c r="P35" s="45"/>
    </row>
    <row r="36" customFormat="false" ht="12.75" hidden="false" customHeight="false" outlineLevel="0" collapsed="false">
      <c r="A36" s="50" t="n">
        <v>40</v>
      </c>
      <c r="B36" s="36" t="s">
        <v>69</v>
      </c>
      <c r="C36" s="2" t="n">
        <v>147.6</v>
      </c>
      <c r="D36" s="6" t="n">
        <v>134</v>
      </c>
      <c r="E36" s="6" t="n">
        <v>143.3</v>
      </c>
      <c r="F36" s="6" t="n">
        <v>118.2</v>
      </c>
      <c r="G36" s="6" t="n">
        <v>111.9</v>
      </c>
      <c r="H36" s="2" t="n">
        <v>141.7</v>
      </c>
      <c r="I36" s="6" t="n">
        <v>160.2</v>
      </c>
      <c r="J36" s="6" t="n">
        <v>150.6</v>
      </c>
      <c r="K36" s="6" t="n">
        <v>170.5</v>
      </c>
      <c r="L36" s="6" t="n">
        <v>146.9</v>
      </c>
      <c r="M36" s="6" t="n">
        <v>105.9</v>
      </c>
      <c r="N36" s="6" t="n">
        <v>126</v>
      </c>
      <c r="O36" s="6"/>
      <c r="P36" s="45" t="n">
        <f aca="false">SUM(C36:N36)/12</f>
        <v>138.066666666667</v>
      </c>
    </row>
    <row r="37" customFormat="false" ht="12.75" hidden="false" customHeight="false" outlineLevel="0" collapsed="false">
      <c r="A37" s="51" t="n">
        <v>41</v>
      </c>
      <c r="B37" s="36" t="s">
        <v>70</v>
      </c>
      <c r="C37" s="2" t="n">
        <v>92.1</v>
      </c>
      <c r="D37" s="6" t="n">
        <v>84</v>
      </c>
      <c r="E37" s="6" t="n">
        <v>92.5</v>
      </c>
      <c r="F37" s="6" t="n">
        <v>96.2</v>
      </c>
      <c r="G37" s="6" t="n">
        <v>100</v>
      </c>
      <c r="H37" s="2" t="n">
        <v>109.4</v>
      </c>
      <c r="I37" s="6" t="n">
        <v>125.3</v>
      </c>
      <c r="J37" s="6" t="n">
        <v>123.3</v>
      </c>
      <c r="K37" s="6" t="n">
        <v>122.2</v>
      </c>
      <c r="L37" s="6" t="n">
        <v>118.5</v>
      </c>
      <c r="M37" s="6" t="n">
        <v>105.7</v>
      </c>
      <c r="N37" s="6" t="n">
        <v>112.7</v>
      </c>
      <c r="O37" s="6"/>
      <c r="P37" s="45" t="n">
        <f aca="false">SUM(C37:N37)/12</f>
        <v>106.825</v>
      </c>
    </row>
    <row r="38" customFormat="false" ht="7.5" hidden="false" customHeight="true" outlineLevel="0" collapsed="false">
      <c r="A38" s="36"/>
      <c r="B38" s="36"/>
      <c r="D38" s="6"/>
      <c r="E38" s="6"/>
      <c r="F38" s="6"/>
      <c r="G38" s="6"/>
      <c r="H38" s="2"/>
      <c r="I38" s="6"/>
      <c r="J38" s="6"/>
      <c r="K38" s="6"/>
      <c r="L38" s="6"/>
      <c r="M38" s="6"/>
      <c r="N38" s="6"/>
      <c r="O38" s="6"/>
      <c r="P38" s="45"/>
    </row>
    <row r="39" s="9" customFormat="true" ht="23.25" hidden="false" customHeight="true" outlineLevel="0" collapsed="false">
      <c r="A39" s="52"/>
      <c r="B39" s="53" t="s">
        <v>71</v>
      </c>
      <c r="C39" s="54" t="n">
        <f aca="false">SUM(R39)</f>
        <v>95.9554</v>
      </c>
      <c r="D39" s="54" t="n">
        <f aca="false">SUM(S39)</f>
        <v>99.8762</v>
      </c>
      <c r="E39" s="54" t="n">
        <f aca="false">SUM(T39)</f>
        <v>109.3784</v>
      </c>
      <c r="F39" s="54" t="n">
        <f aca="false">SUM(U39)</f>
        <v>103.3122</v>
      </c>
      <c r="G39" s="54" t="n">
        <f aca="false">SUM(V39)</f>
        <v>108.3284</v>
      </c>
      <c r="H39" s="54" t="n">
        <f aca="false">SUM(W39)</f>
        <v>116.7144</v>
      </c>
      <c r="I39" s="54" t="n">
        <f aca="false">SUM(X39)</f>
        <v>122.067</v>
      </c>
      <c r="J39" s="54" t="n">
        <f aca="false">SUM(Y39)</f>
        <v>84.4992</v>
      </c>
      <c r="K39" s="54" t="n">
        <f aca="false">SUM(Z39)</f>
        <v>115.4206</v>
      </c>
      <c r="L39" s="54" t="n">
        <f aca="false">SUM(AA39)</f>
        <v>112.078</v>
      </c>
      <c r="M39" s="54" t="n">
        <f aca="false">SUM(AB39)</f>
        <v>102.4934</v>
      </c>
      <c r="N39" s="54" t="n">
        <f aca="false">SUM(AC39)</f>
        <v>95.0208</v>
      </c>
      <c r="O39" s="54"/>
      <c r="P39" s="55" t="n">
        <f aca="false">SUM(C39:N39)/12</f>
        <v>105.428666666667</v>
      </c>
      <c r="Q39" s="56" t="n">
        <f aca="false">SUM(Q12:Q34)</f>
        <v>100</v>
      </c>
      <c r="R39" s="56" t="n">
        <f aca="false">SUM(R12:R37)/100</f>
        <v>95.9554</v>
      </c>
      <c r="S39" s="56" t="n">
        <f aca="false">SUM(S12:S37)/100</f>
        <v>99.8762</v>
      </c>
      <c r="T39" s="56" t="n">
        <f aca="false">SUM(T12:T37)/100</f>
        <v>109.3784</v>
      </c>
      <c r="U39" s="56" t="n">
        <f aca="false">SUM(U12:U37)/100</f>
        <v>103.3122</v>
      </c>
      <c r="V39" s="56" t="n">
        <f aca="false">SUM(V12:V37)/100</f>
        <v>108.3284</v>
      </c>
      <c r="W39" s="56" t="n">
        <f aca="false">SUM(W12:W37)/100</f>
        <v>116.7144</v>
      </c>
      <c r="X39" s="56" t="n">
        <f aca="false">SUM(X12:X37)/100</f>
        <v>122.067</v>
      </c>
      <c r="Y39" s="56" t="n">
        <f aca="false">SUM(Y12:Y37)/100</f>
        <v>84.4992</v>
      </c>
      <c r="Z39" s="56" t="n">
        <f aca="false">SUM(Z12:Z37)/100</f>
        <v>115.4206</v>
      </c>
      <c r="AA39" s="56" t="n">
        <f aca="false">SUM(AA12:AA37)/100</f>
        <v>112.078</v>
      </c>
      <c r="AB39" s="56" t="n">
        <f aca="false">SUM(AB12:AB37)/100</f>
        <v>102.4934</v>
      </c>
      <c r="AC39" s="56" t="n">
        <f aca="false">SUM(AC12:AC37)/100</f>
        <v>95.0208</v>
      </c>
      <c r="AD39" s="56" t="n">
        <f aca="false">SUM(AD12:AD37)/100</f>
        <v>105.428666666667</v>
      </c>
    </row>
    <row r="40" customFormat="false" ht="12" hidden="false" customHeight="false" outlineLevel="0" collapsed="false">
      <c r="D40" s="6"/>
      <c r="E40" s="6"/>
      <c r="F40" s="6"/>
      <c r="G40" s="6"/>
      <c r="H40" s="2"/>
      <c r="I40" s="6"/>
      <c r="J40" s="6"/>
      <c r="K40" s="6"/>
      <c r="L40" s="6"/>
      <c r="M40" s="6"/>
      <c r="N40" s="6"/>
      <c r="O40" s="6"/>
    </row>
    <row r="41" customFormat="false" ht="15.75" hidden="false" customHeight="true" outlineLevel="0" collapsed="false">
      <c r="B41" s="57" t="s">
        <v>72</v>
      </c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2" hidden="false" customHeight="false" outlineLevel="0" collapsed="false"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1.25" hidden="false" customHeight="true" outlineLevel="0" collapsed="false">
      <c r="B43" s="57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2" hidden="false" customHeight="false" outlineLevel="0" collapsed="false">
      <c r="B44" s="57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57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57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57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57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57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57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57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6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</sheetData>
  <mergeCells count="3">
    <mergeCell ref="A4:P4"/>
    <mergeCell ref="N7:O7"/>
    <mergeCell ref="C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99"/>
    <col collapsed="false" customWidth="true" hidden="false" outlineLevel="0" max="3" min="3" style="2" width="6.7"/>
    <col collapsed="false" customWidth="true" hidden="false" outlineLevel="0" max="6" min="4" style="3" width="6.7"/>
    <col collapsed="false" customWidth="true" hidden="false" outlineLevel="0" max="7" min="7" style="3" width="6.99"/>
    <col collapsed="false" customWidth="true" hidden="false" outlineLevel="0" max="14" min="8" style="3" width="6.7"/>
    <col collapsed="false" customWidth="true" hidden="false" outlineLevel="0" max="15" min="15" style="3" width="0.56"/>
    <col collapsed="false" customWidth="true" hidden="false" outlineLevel="0" max="16" min="16" style="4" width="10.13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  <c r="O1" s="7"/>
      <c r="P1" s="9"/>
    </row>
    <row r="2" customFormat="false" ht="12.75" hidden="false" customHeight="fals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8" customFormat="true" ht="13.15" hidden="false" customHeight="true" outlineLevel="0" collapsed="false">
      <c r="A4" s="58"/>
      <c r="B4" s="58"/>
      <c r="C4" s="59"/>
      <c r="J4" s="9"/>
      <c r="M4" s="9" t="s">
        <v>5</v>
      </c>
      <c r="P4" s="9"/>
    </row>
    <row r="5" s="8" customFormat="true" ht="6" hidden="false" customHeight="true" outlineLevel="0" collapsed="false">
      <c r="A5" s="60"/>
      <c r="B5" s="61"/>
      <c r="C5" s="62" t="s">
        <v>3</v>
      </c>
      <c r="D5" s="63" t="s">
        <v>3</v>
      </c>
      <c r="E5" s="63" t="s">
        <v>3</v>
      </c>
      <c r="F5" s="63" t="s">
        <v>6</v>
      </c>
      <c r="G5" s="63" t="s">
        <v>3</v>
      </c>
      <c r="H5" s="63" t="s">
        <v>3</v>
      </c>
      <c r="I5" s="63" t="s">
        <v>3</v>
      </c>
      <c r="J5" s="63" t="s">
        <v>3</v>
      </c>
      <c r="K5" s="63" t="s">
        <v>3</v>
      </c>
      <c r="L5" s="63" t="s">
        <v>3</v>
      </c>
      <c r="M5" s="63" t="s">
        <v>3</v>
      </c>
      <c r="N5" s="63" t="s">
        <v>6</v>
      </c>
      <c r="O5" s="63"/>
      <c r="P5" s="64" t="s">
        <v>3</v>
      </c>
    </row>
    <row r="6" s="8" customFormat="true" ht="13.15" hidden="false" customHeight="true" outlineLevel="0" collapsed="false">
      <c r="A6" s="18" t="s">
        <v>74</v>
      </c>
      <c r="B6" s="19" t="s">
        <v>75</v>
      </c>
      <c r="C6" s="65" t="s">
        <v>76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21"/>
      <c r="P6" s="66" t="s">
        <v>77</v>
      </c>
      <c r="Q6" s="67"/>
    </row>
    <row r="7" s="8" customFormat="true" ht="13.5" hidden="false" customHeight="true" outlineLevel="0" collapsed="false">
      <c r="A7" s="18" t="s">
        <v>78</v>
      </c>
      <c r="B7" s="68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66" t="s">
        <v>79</v>
      </c>
    </row>
    <row r="8" s="8" customFormat="true" ht="12" hidden="false" customHeight="true" outlineLevel="0" collapsed="false">
      <c r="A8" s="69"/>
      <c r="B8" s="70"/>
      <c r="C8" s="71" t="s">
        <v>80</v>
      </c>
      <c r="D8" s="72" t="s">
        <v>81</v>
      </c>
      <c r="E8" s="72" t="s">
        <v>82</v>
      </c>
      <c r="F8" s="72" t="s">
        <v>83</v>
      </c>
      <c r="G8" s="72" t="s">
        <v>84</v>
      </c>
      <c r="H8" s="72" t="s">
        <v>85</v>
      </c>
      <c r="I8" s="72" t="s">
        <v>86</v>
      </c>
      <c r="J8" s="72" t="s">
        <v>87</v>
      </c>
      <c r="K8" s="72" t="s">
        <v>88</v>
      </c>
      <c r="L8" s="72" t="s">
        <v>89</v>
      </c>
      <c r="M8" s="72" t="s">
        <v>90</v>
      </c>
      <c r="N8" s="72" t="s">
        <v>91</v>
      </c>
      <c r="O8" s="72"/>
      <c r="P8" s="32" t="s">
        <v>92</v>
      </c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4"/>
    </row>
    <row r="9" s="8" customFormat="true" ht="5.25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80"/>
    </row>
    <row r="10" s="9" customFormat="true" ht="12.75" hidden="false" customHeight="false" outlineLevel="0" collapsed="false">
      <c r="A10" s="40" t="s">
        <v>93</v>
      </c>
      <c r="B10" s="41" t="s">
        <v>94</v>
      </c>
      <c r="C10" s="44" t="n">
        <v>132.8</v>
      </c>
      <c r="D10" s="43" t="n">
        <v>116.2</v>
      </c>
      <c r="E10" s="43" t="n">
        <v>147.6</v>
      </c>
      <c r="F10" s="81" t="n">
        <v>123.2</v>
      </c>
      <c r="G10" s="81" t="n">
        <v>140.8</v>
      </c>
      <c r="H10" s="44" t="n">
        <v>131.7</v>
      </c>
      <c r="I10" s="81" t="n">
        <v>156.3</v>
      </c>
      <c r="J10" s="81" t="n">
        <v>77.5</v>
      </c>
      <c r="K10" s="81" t="n">
        <v>139.2</v>
      </c>
      <c r="L10" s="81" t="n">
        <v>157.7</v>
      </c>
      <c r="M10" s="81" t="n">
        <v>158.8</v>
      </c>
      <c r="N10" s="81" t="n">
        <v>98</v>
      </c>
      <c r="O10" s="82"/>
      <c r="P10" s="82" t="n">
        <f aca="false">SUM(C10:N10)/12</f>
        <v>131.65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7.5" hidden="false" customHeight="true" outlineLevel="0" collapsed="false">
      <c r="A11" s="47"/>
      <c r="B11" s="48"/>
      <c r="C11" s="37"/>
      <c r="D11" s="83"/>
      <c r="E11" s="83"/>
      <c r="F11" s="83"/>
      <c r="G11" s="83"/>
      <c r="H11" s="37"/>
      <c r="I11" s="83"/>
      <c r="J11" s="83"/>
      <c r="K11" s="83"/>
      <c r="L11" s="83"/>
      <c r="M11" s="83"/>
      <c r="N11" s="83"/>
      <c r="O11" s="84"/>
      <c r="P11" s="82"/>
    </row>
    <row r="12" s="9" customFormat="true" ht="12.75" hidden="false" customHeight="false" outlineLevel="0" collapsed="false">
      <c r="A12" s="40" t="s">
        <v>95</v>
      </c>
      <c r="B12" s="49" t="s">
        <v>96</v>
      </c>
      <c r="C12" s="44" t="n">
        <v>89.5</v>
      </c>
      <c r="D12" s="81" t="n">
        <v>84.9</v>
      </c>
      <c r="E12" s="81" t="n">
        <v>101.1</v>
      </c>
      <c r="F12" s="81" t="n">
        <v>93.8</v>
      </c>
      <c r="G12" s="81" t="n">
        <v>108.9</v>
      </c>
      <c r="H12" s="44" t="n">
        <v>107.5</v>
      </c>
      <c r="I12" s="81" t="n">
        <v>113.7</v>
      </c>
      <c r="J12" s="81" t="n">
        <v>73.7</v>
      </c>
      <c r="K12" s="81" t="n">
        <v>101.4</v>
      </c>
      <c r="L12" s="81" t="n">
        <v>108</v>
      </c>
      <c r="M12" s="81" t="n">
        <v>103.2</v>
      </c>
      <c r="N12" s="81" t="n">
        <v>92.2</v>
      </c>
      <c r="O12" s="82"/>
      <c r="P12" s="82" t="n">
        <f aca="false">SUM(C12:N12)/12</f>
        <v>98.1583333333334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4.5" hidden="false" customHeight="true" outlineLevel="0" collapsed="false">
      <c r="A13" s="47"/>
      <c r="B13" s="48"/>
      <c r="C13" s="37"/>
      <c r="D13" s="83"/>
      <c r="E13" s="83"/>
      <c r="F13" s="83"/>
      <c r="G13" s="83"/>
      <c r="H13" s="37"/>
      <c r="I13" s="83"/>
      <c r="J13" s="83"/>
      <c r="K13" s="83"/>
      <c r="L13" s="83"/>
      <c r="M13" s="83"/>
      <c r="N13" s="83"/>
      <c r="O13" s="84"/>
      <c r="P13" s="82"/>
    </row>
    <row r="14" customFormat="false" ht="12.75" hidden="false" customHeight="false" outlineLevel="0" collapsed="false">
      <c r="A14" s="50" t="s">
        <v>97</v>
      </c>
      <c r="B14" s="36" t="s">
        <v>98</v>
      </c>
      <c r="C14" s="37" t="n">
        <v>103.2</v>
      </c>
      <c r="D14" s="83" t="n">
        <v>91.3</v>
      </c>
      <c r="E14" s="83" t="n">
        <v>110.9</v>
      </c>
      <c r="F14" s="83" t="n">
        <v>113.2</v>
      </c>
      <c r="G14" s="83" t="n">
        <v>132.4</v>
      </c>
      <c r="H14" s="37" t="n">
        <v>131.5</v>
      </c>
      <c r="I14" s="83" t="n">
        <v>142.1</v>
      </c>
      <c r="J14" s="83" t="n">
        <v>115.8</v>
      </c>
      <c r="K14" s="83" t="n">
        <v>117.1</v>
      </c>
      <c r="L14" s="83" t="n">
        <v>121.8</v>
      </c>
      <c r="M14" s="83" t="n">
        <v>108.2</v>
      </c>
      <c r="N14" s="83" t="n">
        <v>100.4</v>
      </c>
      <c r="O14" s="84" t="n">
        <v>125</v>
      </c>
      <c r="P14" s="82" t="n">
        <f aca="false">SUM(C14:N14)/12</f>
        <v>115.658333333333</v>
      </c>
    </row>
    <row r="15" customFormat="false" ht="12.75" hidden="false" customHeight="false" outlineLevel="0" collapsed="false">
      <c r="A15" s="50" t="s">
        <v>99</v>
      </c>
      <c r="B15" s="36" t="s">
        <v>100</v>
      </c>
      <c r="C15" s="37" t="n">
        <v>37.1</v>
      </c>
      <c r="D15" s="83" t="n">
        <v>36.3</v>
      </c>
      <c r="E15" s="83" t="n">
        <v>46</v>
      </c>
      <c r="F15" s="83" t="n">
        <v>40.6</v>
      </c>
      <c r="G15" s="83" t="n">
        <v>55.6</v>
      </c>
      <c r="H15" s="37" t="n">
        <v>51.3</v>
      </c>
      <c r="I15" s="83" t="n">
        <v>49.6</v>
      </c>
      <c r="J15" s="83" t="n">
        <v>26.6</v>
      </c>
      <c r="K15" s="83" t="n">
        <v>45.7</v>
      </c>
      <c r="L15" s="83" t="n">
        <v>46.5</v>
      </c>
      <c r="M15" s="83" t="n">
        <v>44.1</v>
      </c>
      <c r="N15" s="83" t="n">
        <v>38.2</v>
      </c>
      <c r="O15" s="84" t="n">
        <v>44.7</v>
      </c>
      <c r="P15" s="82" t="n">
        <f aca="false">SUM(C15:N15)/12</f>
        <v>43.1333333333333</v>
      </c>
    </row>
    <row r="16" customFormat="false" ht="12.75" hidden="false" customHeight="false" outlineLevel="0" collapsed="false">
      <c r="A16" s="50" t="s">
        <v>101</v>
      </c>
      <c r="B16" s="36" t="s">
        <v>102</v>
      </c>
      <c r="C16" s="37" t="n">
        <v>38.6</v>
      </c>
      <c r="D16" s="83" t="n">
        <v>47.6</v>
      </c>
      <c r="E16" s="83" t="n">
        <v>56.8</v>
      </c>
      <c r="F16" s="83" t="n">
        <v>61.2</v>
      </c>
      <c r="G16" s="83" t="n">
        <v>59</v>
      </c>
      <c r="H16" s="37" t="n">
        <v>55.5</v>
      </c>
      <c r="I16" s="83" t="n">
        <v>54.3</v>
      </c>
      <c r="J16" s="83" t="n">
        <v>14.7</v>
      </c>
      <c r="K16" s="83" t="n">
        <v>49.2</v>
      </c>
      <c r="L16" s="83" t="n">
        <v>52.7</v>
      </c>
      <c r="M16" s="83" t="n">
        <v>57.6</v>
      </c>
      <c r="N16" s="83" t="n">
        <v>47.5</v>
      </c>
      <c r="O16" s="84"/>
      <c r="P16" s="82" t="n">
        <f aca="false">SUM(C16:N16)/12</f>
        <v>49.5583333333333</v>
      </c>
    </row>
    <row r="17" customFormat="false" ht="12.75" hidden="false" customHeight="false" outlineLevel="0" collapsed="false">
      <c r="A17" s="50" t="s">
        <v>103</v>
      </c>
      <c r="B17" s="36" t="s">
        <v>104</v>
      </c>
      <c r="C17" s="37" t="n">
        <v>83.4</v>
      </c>
      <c r="D17" s="83" t="n">
        <v>83.5</v>
      </c>
      <c r="E17" s="83" t="n">
        <v>94.2</v>
      </c>
      <c r="F17" s="83" t="n">
        <v>84.1</v>
      </c>
      <c r="G17" s="83" t="n">
        <v>91.9</v>
      </c>
      <c r="H17" s="37" t="n">
        <v>85</v>
      </c>
      <c r="I17" s="83" t="n">
        <v>95.6</v>
      </c>
      <c r="J17" s="83" t="n">
        <v>30.9</v>
      </c>
      <c r="K17" s="83" t="n">
        <v>88.8</v>
      </c>
      <c r="L17" s="83" t="n">
        <v>115.3</v>
      </c>
      <c r="M17" s="83" t="n">
        <v>114.6</v>
      </c>
      <c r="N17" s="83" t="n">
        <v>98.9</v>
      </c>
      <c r="O17" s="84"/>
      <c r="P17" s="82" t="n">
        <v>88.8</v>
      </c>
    </row>
    <row r="18" customFormat="false" ht="12.75" hidden="false" customHeight="false" outlineLevel="0" collapsed="false">
      <c r="A18" s="50" t="s">
        <v>105</v>
      </c>
      <c r="B18" s="36" t="s">
        <v>106</v>
      </c>
      <c r="D18" s="6"/>
      <c r="E18" s="6"/>
      <c r="F18" s="6"/>
      <c r="G18" s="83"/>
      <c r="H18" s="37"/>
      <c r="I18" s="83"/>
      <c r="J18" s="83"/>
      <c r="K18" s="83"/>
      <c r="L18" s="83"/>
      <c r="M18" s="83"/>
      <c r="N18" s="83"/>
      <c r="O18" s="84"/>
      <c r="P18" s="82"/>
    </row>
    <row r="19" customFormat="false" ht="12.75" hidden="false" customHeight="false" outlineLevel="0" collapsed="false">
      <c r="A19" s="50"/>
      <c r="B19" s="36" t="s">
        <v>107</v>
      </c>
      <c r="D19" s="6"/>
      <c r="E19" s="6"/>
      <c r="F19" s="6"/>
      <c r="H19" s="37"/>
      <c r="I19" s="83"/>
      <c r="J19" s="83"/>
      <c r="K19" s="83"/>
      <c r="L19" s="83"/>
      <c r="M19" s="83"/>
      <c r="N19" s="83"/>
      <c r="O19" s="84"/>
      <c r="P19" s="82"/>
    </row>
    <row r="20" customFormat="false" ht="12.75" hidden="false" customHeight="false" outlineLevel="0" collapsed="false">
      <c r="A20" s="50"/>
      <c r="B20" s="36" t="s">
        <v>108</v>
      </c>
      <c r="C20" s="37" t="n">
        <v>107.2</v>
      </c>
      <c r="D20" s="83" t="n">
        <v>103.4</v>
      </c>
      <c r="E20" s="83" t="n">
        <v>118.6</v>
      </c>
      <c r="F20" s="83" t="n">
        <v>110.8</v>
      </c>
      <c r="G20" s="83" t="n">
        <v>128.3</v>
      </c>
      <c r="H20" s="37" t="n">
        <v>126.2</v>
      </c>
      <c r="I20" s="83" t="n">
        <v>127.6</v>
      </c>
      <c r="J20" s="83" t="n">
        <v>84.9</v>
      </c>
      <c r="K20" s="83" t="n">
        <v>116.8</v>
      </c>
      <c r="L20" s="83" t="n">
        <v>122.7</v>
      </c>
      <c r="M20" s="83" t="n">
        <v>126.7</v>
      </c>
      <c r="N20" s="83" t="n">
        <v>119.2</v>
      </c>
      <c r="O20" s="84"/>
      <c r="P20" s="82" t="n">
        <f aca="false">SUM(C20:N20)/12</f>
        <v>116.033333333333</v>
      </c>
    </row>
    <row r="21" customFormat="false" ht="12.75" hidden="false" customHeight="false" outlineLevel="0" collapsed="false">
      <c r="A21" s="50" t="s">
        <v>109</v>
      </c>
      <c r="B21" s="36" t="s">
        <v>110</v>
      </c>
      <c r="C21" s="37" t="n">
        <v>162.7</v>
      </c>
      <c r="D21" s="83" t="n">
        <v>134.4</v>
      </c>
      <c r="E21" s="83" t="n">
        <v>149.9</v>
      </c>
      <c r="F21" s="83" t="n">
        <v>117.2</v>
      </c>
      <c r="G21" s="83" t="n">
        <v>51</v>
      </c>
      <c r="H21" s="37" t="n">
        <v>150.7</v>
      </c>
      <c r="I21" s="83" t="n">
        <v>163.9</v>
      </c>
      <c r="J21" s="83" t="n">
        <v>162.8</v>
      </c>
      <c r="K21" s="83" t="n">
        <v>137.1</v>
      </c>
      <c r="L21" s="83" t="n">
        <v>141.2</v>
      </c>
      <c r="M21" s="83" t="n">
        <v>157.5</v>
      </c>
      <c r="N21" s="83" t="n">
        <v>148.4</v>
      </c>
      <c r="O21" s="84"/>
      <c r="P21" s="82" t="n">
        <f aca="false">SUM(C21:N21)/12</f>
        <v>139.733333333333</v>
      </c>
    </row>
    <row r="22" customFormat="false" ht="12.75" hidden="false" customHeight="false" outlineLevel="0" collapsed="false">
      <c r="A22" s="50" t="s">
        <v>111</v>
      </c>
      <c r="B22" s="36" t="s">
        <v>112</v>
      </c>
      <c r="D22" s="6"/>
      <c r="E22" s="6"/>
      <c r="F22" s="6"/>
      <c r="G22" s="83"/>
      <c r="H22" s="37"/>
      <c r="I22" s="83"/>
      <c r="J22" s="83"/>
      <c r="K22" s="83"/>
      <c r="L22" s="83"/>
      <c r="M22" s="83"/>
      <c r="N22" s="83"/>
      <c r="O22" s="84"/>
      <c r="P22" s="82"/>
    </row>
    <row r="23" customFormat="false" ht="12.75" hidden="false" customHeight="false" outlineLevel="0" collapsed="false">
      <c r="A23" s="50"/>
      <c r="B23" s="36" t="s">
        <v>113</v>
      </c>
      <c r="C23" s="37" t="n">
        <v>98.9</v>
      </c>
      <c r="D23" s="83" t="n">
        <v>97.7</v>
      </c>
      <c r="E23" s="83" t="n">
        <v>112.9</v>
      </c>
      <c r="F23" s="83" t="n">
        <v>100.3</v>
      </c>
      <c r="G23" s="83" t="n">
        <v>125.5</v>
      </c>
      <c r="H23" s="37" t="n">
        <v>115.2</v>
      </c>
      <c r="I23" s="83" t="n">
        <v>118</v>
      </c>
      <c r="J23" s="83" t="n">
        <v>78.1</v>
      </c>
      <c r="K23" s="83" t="n">
        <v>123.5</v>
      </c>
      <c r="L23" s="83" t="n">
        <v>128.7</v>
      </c>
      <c r="M23" s="83" t="n">
        <v>125.2</v>
      </c>
      <c r="N23" s="83" t="n">
        <v>113.6</v>
      </c>
      <c r="O23" s="84"/>
      <c r="P23" s="82" t="n">
        <f aca="false">SUM(C23:N23)/12</f>
        <v>111.466666666667</v>
      </c>
    </row>
    <row r="24" customFormat="false" ht="12.75" hidden="false" customHeight="false" outlineLevel="0" collapsed="false">
      <c r="A24" s="50" t="s">
        <v>114</v>
      </c>
      <c r="B24" s="36" t="s">
        <v>115</v>
      </c>
      <c r="G24" s="83"/>
      <c r="H24" s="37"/>
      <c r="I24" s="83"/>
      <c r="J24" s="83"/>
      <c r="K24" s="83"/>
      <c r="L24" s="83"/>
      <c r="M24" s="83"/>
      <c r="O24" s="84"/>
      <c r="P24" s="82"/>
    </row>
    <row r="25" customFormat="false" ht="12.75" hidden="false" customHeight="false" outlineLevel="0" collapsed="false">
      <c r="A25" s="50"/>
      <c r="B25" s="36" t="s">
        <v>116</v>
      </c>
      <c r="C25" s="83" t="n">
        <v>83.1</v>
      </c>
      <c r="D25" s="83" t="n">
        <v>77.4</v>
      </c>
      <c r="E25" s="83" t="n">
        <v>91.3</v>
      </c>
      <c r="F25" s="83" t="n">
        <v>75.6</v>
      </c>
      <c r="G25" s="83" t="n">
        <v>93.8</v>
      </c>
      <c r="H25" s="37" t="n">
        <v>94</v>
      </c>
      <c r="I25" s="83" t="n">
        <v>96.4</v>
      </c>
      <c r="J25" s="83" t="n">
        <v>57.7</v>
      </c>
      <c r="K25" s="83" t="n">
        <v>95.3</v>
      </c>
      <c r="L25" s="83" t="n">
        <v>93.6</v>
      </c>
      <c r="M25" s="83" t="n">
        <v>94.3</v>
      </c>
      <c r="N25" s="83" t="n">
        <v>66.3</v>
      </c>
      <c r="O25" s="84"/>
      <c r="P25" s="82" t="n">
        <f aca="false">SUM(C25:N25)/12</f>
        <v>84.9</v>
      </c>
    </row>
    <row r="26" customFormat="false" ht="12.75" hidden="false" customHeight="false" outlineLevel="0" collapsed="false">
      <c r="A26" s="50" t="s">
        <v>117</v>
      </c>
      <c r="B26" s="36" t="s">
        <v>118</v>
      </c>
      <c r="C26" s="37" t="n">
        <v>101.1</v>
      </c>
      <c r="D26" s="83" t="n">
        <v>94.4</v>
      </c>
      <c r="E26" s="83" t="n">
        <v>114.7</v>
      </c>
      <c r="F26" s="83" t="n">
        <v>98.8</v>
      </c>
      <c r="G26" s="83" t="n">
        <v>110</v>
      </c>
      <c r="H26" s="37" t="n">
        <v>109.9</v>
      </c>
      <c r="I26" s="83" t="n">
        <v>122.5</v>
      </c>
      <c r="J26" s="83" t="n">
        <v>70.2</v>
      </c>
      <c r="K26" s="83" t="n">
        <v>114.2</v>
      </c>
      <c r="L26" s="83" t="n">
        <v>125.6</v>
      </c>
      <c r="M26" s="83" t="n">
        <v>117.9</v>
      </c>
      <c r="N26" s="83" t="n">
        <v>91.4</v>
      </c>
      <c r="O26" s="84"/>
      <c r="P26" s="82" t="n">
        <f aca="false">SUM(C26:N26)/12</f>
        <v>105.891666666667</v>
      </c>
    </row>
    <row r="27" customFormat="false" ht="12.75" hidden="false" customHeight="false" outlineLevel="0" collapsed="false">
      <c r="A27" s="50" t="s">
        <v>119</v>
      </c>
      <c r="B27" s="36" t="s">
        <v>120</v>
      </c>
      <c r="D27" s="6"/>
      <c r="E27" s="6"/>
      <c r="F27" s="6"/>
      <c r="G27" s="83"/>
      <c r="H27" s="37"/>
      <c r="I27" s="83"/>
      <c r="J27" s="83"/>
      <c r="K27" s="83"/>
      <c r="L27" s="83"/>
      <c r="M27" s="83"/>
      <c r="N27" s="83"/>
      <c r="O27" s="84"/>
      <c r="P27" s="82"/>
    </row>
    <row r="28" customFormat="false" ht="12.75" hidden="false" customHeight="false" outlineLevel="0" collapsed="false">
      <c r="A28" s="50"/>
      <c r="B28" s="36" t="s">
        <v>121</v>
      </c>
      <c r="C28" s="37" t="n">
        <v>115.6</v>
      </c>
      <c r="D28" s="83" t="n">
        <v>115.1</v>
      </c>
      <c r="E28" s="83" t="n">
        <v>130.3</v>
      </c>
      <c r="F28" s="83" t="n">
        <v>115.1</v>
      </c>
      <c r="G28" s="83" t="n">
        <v>140.5</v>
      </c>
      <c r="H28" s="37" t="n">
        <v>140.5</v>
      </c>
      <c r="I28" s="83" t="n">
        <v>139.9</v>
      </c>
      <c r="J28" s="83" t="n">
        <v>53.2</v>
      </c>
      <c r="K28" s="83" t="n">
        <v>130.7</v>
      </c>
      <c r="L28" s="83" t="n">
        <v>139.7</v>
      </c>
      <c r="M28" s="83" t="n">
        <v>146.6</v>
      </c>
      <c r="N28" s="83" t="n">
        <v>134.6</v>
      </c>
      <c r="O28" s="84"/>
      <c r="P28" s="82" t="n">
        <f aca="false">SUM(C28:N28)/12</f>
        <v>125.15</v>
      </c>
    </row>
    <row r="29" customFormat="false" ht="12.75" hidden="false" customHeight="false" outlineLevel="0" collapsed="false">
      <c r="A29" s="50" t="s">
        <v>122</v>
      </c>
      <c r="B29" s="36" t="s">
        <v>123</v>
      </c>
      <c r="C29" s="37" t="n">
        <v>82.7</v>
      </c>
      <c r="D29" s="83" t="n">
        <v>91.6</v>
      </c>
      <c r="E29" s="83" t="n">
        <v>105.6</v>
      </c>
      <c r="F29" s="83" t="n">
        <v>84.8</v>
      </c>
      <c r="G29" s="83" t="n">
        <v>95.6</v>
      </c>
      <c r="H29" s="37" t="n">
        <v>93.9</v>
      </c>
      <c r="I29" s="83" t="n">
        <v>102.8</v>
      </c>
      <c r="J29" s="83" t="n">
        <v>52.9</v>
      </c>
      <c r="K29" s="83" t="n">
        <v>90.7</v>
      </c>
      <c r="L29" s="83" t="n">
        <v>92.3</v>
      </c>
      <c r="M29" s="83" t="n">
        <v>87.6</v>
      </c>
      <c r="N29" s="83" t="n">
        <v>81.6</v>
      </c>
      <c r="O29" s="84"/>
      <c r="P29" s="82" t="n">
        <f aca="false">SUM(C29:N29)/12</f>
        <v>88.5083333333333</v>
      </c>
    </row>
    <row r="30" customFormat="false" ht="12.75" hidden="false" customHeight="false" outlineLevel="0" collapsed="false">
      <c r="A30" s="50" t="s">
        <v>124</v>
      </c>
      <c r="B30" s="36" t="s">
        <v>125</v>
      </c>
      <c r="C30" s="37" t="n">
        <v>98.3</v>
      </c>
      <c r="D30" s="83" t="n">
        <v>102.2</v>
      </c>
      <c r="E30" s="83" t="n">
        <v>124.1</v>
      </c>
      <c r="F30" s="83" t="n">
        <v>124.4</v>
      </c>
      <c r="G30" s="83" t="n">
        <v>154.8</v>
      </c>
      <c r="H30" s="37" t="n">
        <v>137</v>
      </c>
      <c r="I30" s="83" t="n">
        <v>146.4</v>
      </c>
      <c r="J30" s="83" t="n">
        <v>85.5</v>
      </c>
      <c r="K30" s="83" t="n">
        <v>142.9</v>
      </c>
      <c r="L30" s="83" t="n">
        <v>150.3</v>
      </c>
      <c r="M30" s="83" t="n">
        <v>138.7</v>
      </c>
      <c r="N30" s="83" t="n">
        <v>127</v>
      </c>
      <c r="O30" s="84" t="n">
        <v>79.6</v>
      </c>
      <c r="P30" s="82" t="n">
        <f aca="false">SUM(C30:N30)/12</f>
        <v>127.633333333333</v>
      </c>
    </row>
    <row r="31" customFormat="false" ht="12.75" hidden="false" customHeight="false" outlineLevel="0" collapsed="false">
      <c r="A31" s="50" t="s">
        <v>126</v>
      </c>
      <c r="B31" s="36" t="s">
        <v>127</v>
      </c>
      <c r="C31" s="37" t="n">
        <v>87.4</v>
      </c>
      <c r="D31" s="83" t="n">
        <v>87.5</v>
      </c>
      <c r="E31" s="83" t="n">
        <v>118.6</v>
      </c>
      <c r="F31" s="83" t="n">
        <v>99.6</v>
      </c>
      <c r="G31" s="83" t="n">
        <v>117.1</v>
      </c>
      <c r="H31" s="37" t="n">
        <v>125.2</v>
      </c>
      <c r="I31" s="83" t="n">
        <v>133.1</v>
      </c>
      <c r="J31" s="83" t="n">
        <v>94.9</v>
      </c>
      <c r="K31" s="83" t="n">
        <v>121.3</v>
      </c>
      <c r="L31" s="83" t="n">
        <v>157.7</v>
      </c>
      <c r="M31" s="83" t="n">
        <v>170.8</v>
      </c>
      <c r="N31" s="83" t="n">
        <v>150.4</v>
      </c>
      <c r="O31" s="84"/>
      <c r="P31" s="82" t="n">
        <f aca="false">SUM(C31:N31)/12</f>
        <v>121.966666666667</v>
      </c>
    </row>
    <row r="32" customFormat="false" ht="12.75" hidden="false" customHeight="false" outlineLevel="0" collapsed="false">
      <c r="A32" s="50" t="s">
        <v>128</v>
      </c>
      <c r="B32" s="36" t="s">
        <v>129</v>
      </c>
      <c r="C32" s="37" t="n">
        <v>71.6</v>
      </c>
      <c r="D32" s="83" t="n">
        <v>77.1</v>
      </c>
      <c r="E32" s="83" t="n">
        <v>92</v>
      </c>
      <c r="F32" s="83" t="n">
        <v>75.9</v>
      </c>
      <c r="G32" s="83" t="n">
        <v>84.4</v>
      </c>
      <c r="H32" s="37" t="n">
        <v>76.6</v>
      </c>
      <c r="I32" s="83" t="n">
        <v>79.3</v>
      </c>
      <c r="J32" s="83" t="n">
        <v>29.9</v>
      </c>
      <c r="K32" s="83" t="n">
        <v>75.3</v>
      </c>
      <c r="L32" s="83" t="n">
        <v>81.7</v>
      </c>
      <c r="M32" s="83" t="n">
        <v>81.2</v>
      </c>
      <c r="N32" s="83" t="n">
        <v>79.1</v>
      </c>
      <c r="O32" s="82"/>
      <c r="P32" s="82" t="n">
        <f aca="false">SUM(C32:N32)/12</f>
        <v>75.3416666666667</v>
      </c>
    </row>
    <row r="33" customFormat="false" ht="7.5" hidden="false" customHeight="true" outlineLevel="0" collapsed="false">
      <c r="A33" s="50"/>
      <c r="B33" s="36"/>
      <c r="D33" s="6"/>
      <c r="E33" s="6"/>
      <c r="F33" s="6"/>
      <c r="G33" s="81"/>
      <c r="H33" s="37"/>
      <c r="I33" s="83"/>
      <c r="J33" s="83"/>
      <c r="K33" s="83"/>
      <c r="L33" s="83"/>
      <c r="M33" s="81"/>
      <c r="N33" s="83"/>
      <c r="O33" s="84"/>
      <c r="P33" s="82"/>
    </row>
    <row r="34" s="9" customFormat="true" ht="12.75" hidden="false" customHeight="false" outlineLevel="0" collapsed="false">
      <c r="A34" s="40" t="s">
        <v>67</v>
      </c>
      <c r="B34" s="49" t="s">
        <v>130</v>
      </c>
      <c r="C34" s="42"/>
      <c r="D34" s="43"/>
      <c r="E34" s="43"/>
      <c r="F34" s="43"/>
      <c r="G34" s="83"/>
      <c r="H34" s="37"/>
      <c r="K34" s="83"/>
      <c r="L34" s="83"/>
      <c r="M34" s="83"/>
      <c r="N34" s="83"/>
      <c r="O34" s="84"/>
      <c r="P34" s="82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9" customFormat="true" ht="12.75" hidden="false" customHeight="false" outlineLevel="0" collapsed="false">
      <c r="A35" s="40"/>
      <c r="B35" s="49" t="s">
        <v>131</v>
      </c>
      <c r="C35" s="44" t="n">
        <v>137.2</v>
      </c>
      <c r="D35" s="43" t="n">
        <v>122.9</v>
      </c>
      <c r="E35" s="81" t="n">
        <v>124.7</v>
      </c>
      <c r="F35" s="81" t="n">
        <v>119.9</v>
      </c>
      <c r="G35" s="81" t="n">
        <v>125.8</v>
      </c>
      <c r="H35" s="44" t="n">
        <v>143.5</v>
      </c>
      <c r="I35" s="81" t="n">
        <v>161.9</v>
      </c>
      <c r="J35" s="81" t="n">
        <v>162.9</v>
      </c>
      <c r="K35" s="81" t="n">
        <v>166.8</v>
      </c>
      <c r="L35" s="81" t="n">
        <v>151.1</v>
      </c>
      <c r="M35" s="81" t="n">
        <v>132.9</v>
      </c>
      <c r="N35" s="81" t="n">
        <v>150.1</v>
      </c>
      <c r="O35" s="82"/>
      <c r="P35" s="82" t="n">
        <f aca="false">SUM(C35:N35)/12</f>
        <v>141.641666666667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customFormat="false" ht="4.5" hidden="false" customHeight="true" outlineLevel="0" collapsed="false">
      <c r="A36" s="47"/>
      <c r="B36" s="48"/>
      <c r="C36" s="37"/>
      <c r="E36" s="83"/>
      <c r="F36" s="6"/>
      <c r="G36" s="83"/>
      <c r="H36" s="37"/>
      <c r="I36" s="83"/>
      <c r="J36" s="83"/>
      <c r="K36" s="83"/>
      <c r="L36" s="83"/>
      <c r="M36" s="83"/>
      <c r="N36" s="83"/>
      <c r="O36" s="83"/>
      <c r="P36" s="45"/>
    </row>
    <row r="37" customFormat="false" ht="12.75" hidden="false" customHeight="false" outlineLevel="0" collapsed="false">
      <c r="A37" s="50" t="n">
        <v>40</v>
      </c>
      <c r="B37" s="36" t="s">
        <v>132</v>
      </c>
      <c r="C37" s="37" t="n">
        <v>144.2</v>
      </c>
      <c r="D37" s="6" t="n">
        <v>128.1</v>
      </c>
      <c r="E37" s="83" t="n">
        <v>125.7</v>
      </c>
      <c r="F37" s="6" t="n">
        <v>119.3</v>
      </c>
      <c r="G37" s="6" t="n">
        <v>122.5</v>
      </c>
      <c r="H37" s="2" t="n">
        <v>143</v>
      </c>
      <c r="I37" s="83" t="n">
        <v>161.6</v>
      </c>
      <c r="J37" s="83" t="n">
        <v>163.7</v>
      </c>
      <c r="K37" s="6" t="n">
        <v>170.2</v>
      </c>
      <c r="L37" s="6" t="n">
        <v>152.1</v>
      </c>
      <c r="M37" s="83" t="n">
        <v>132.6</v>
      </c>
      <c r="N37" s="6" t="n">
        <v>156.2</v>
      </c>
      <c r="O37" s="6"/>
      <c r="P37" s="45" t="n">
        <f aca="false">SUM(C37:N37)/12</f>
        <v>143.266666666667</v>
      </c>
    </row>
    <row r="38" customFormat="false" ht="12.75" hidden="false" customHeight="false" outlineLevel="0" collapsed="false">
      <c r="A38" s="51" t="n">
        <v>41</v>
      </c>
      <c r="B38" s="36" t="s">
        <v>133</v>
      </c>
      <c r="C38" s="37" t="n">
        <v>109.8</v>
      </c>
      <c r="D38" s="6" t="n">
        <v>102.7</v>
      </c>
      <c r="E38" s="83" t="n">
        <v>120.9</v>
      </c>
      <c r="F38" s="83" t="n">
        <v>122.1</v>
      </c>
      <c r="G38" s="83" t="n">
        <v>138.6</v>
      </c>
      <c r="H38" s="37" t="n">
        <v>145.6</v>
      </c>
      <c r="I38" s="83" t="n">
        <v>163</v>
      </c>
      <c r="J38" s="83" t="n">
        <v>159.9</v>
      </c>
      <c r="K38" s="83" t="n">
        <v>153.7</v>
      </c>
      <c r="L38" s="83" t="n">
        <v>147.3</v>
      </c>
      <c r="M38" s="83" t="n">
        <v>133.9</v>
      </c>
      <c r="N38" s="83" t="n">
        <v>126.5</v>
      </c>
      <c r="O38" s="83"/>
      <c r="P38" s="45" t="n">
        <f aca="false">SUM(C38:N38)/12</f>
        <v>135.333333333333</v>
      </c>
    </row>
    <row r="39" customFormat="false" ht="7.5" hidden="false" customHeight="true" outlineLevel="0" collapsed="false">
      <c r="A39" s="36"/>
      <c r="B39" s="36"/>
      <c r="D39" s="6"/>
      <c r="E39" s="6"/>
      <c r="F39" s="6"/>
      <c r="G39" s="6"/>
      <c r="H39" s="2"/>
      <c r="I39" s="85"/>
      <c r="J39" s="85"/>
      <c r="K39" s="6"/>
      <c r="L39" s="6"/>
      <c r="M39" s="6"/>
      <c r="N39" s="6"/>
      <c r="O39" s="6"/>
      <c r="P39" s="86"/>
    </row>
    <row r="40" s="9" customFormat="true" ht="23.25" hidden="false" customHeight="true" outlineLevel="0" collapsed="false">
      <c r="A40" s="52"/>
      <c r="B40" s="53" t="s">
        <v>134</v>
      </c>
      <c r="C40" s="87" t="n">
        <v>97.3</v>
      </c>
      <c r="D40" s="54" t="n">
        <v>91.1</v>
      </c>
      <c r="E40" s="54" t="n">
        <v>105.5</v>
      </c>
      <c r="F40" s="54" t="n">
        <v>98.2</v>
      </c>
      <c r="G40" s="54" t="n">
        <v>112</v>
      </c>
      <c r="H40" s="54" t="n">
        <v>113.2</v>
      </c>
      <c r="I40" s="54" t="n">
        <v>121.6</v>
      </c>
      <c r="J40" s="54" t="n">
        <v>86.8</v>
      </c>
      <c r="K40" s="54" t="n">
        <v>111.7</v>
      </c>
      <c r="L40" s="54" t="n">
        <v>115.1</v>
      </c>
      <c r="M40" s="54" t="n">
        <v>108.6</v>
      </c>
      <c r="N40" s="54" t="n">
        <v>100.8</v>
      </c>
      <c r="O40" s="54"/>
      <c r="P40" s="55" t="n">
        <f aca="false">SUM(C40:N40)/12</f>
        <v>105.158333333333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customFormat="false" ht="7.5" hidden="false" customHeight="true" outlineLevel="0" collapsed="false"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57" t="s">
        <v>135</v>
      </c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2" hidden="false" customHeight="false" outlineLevel="0" collapsed="false">
      <c r="B43" s="88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1.25" hidden="false" customHeight="true" outlineLevel="0" collapsed="false">
      <c r="B44" s="89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89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89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89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89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89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89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89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I78" s="6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  <c r="N106" s="6"/>
      <c r="O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L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B163" s="57"/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G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J280" s="6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2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E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F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  <row r="1042" customFormat="false" ht="12" hidden="false" customHeight="false" outlineLevel="0" collapsed="false">
      <c r="D1042" s="6"/>
      <c r="H1042" s="6"/>
      <c r="K1042" s="6"/>
      <c r="M1042" s="6"/>
    </row>
  </sheetData>
  <mergeCells count="3">
    <mergeCell ref="A2:P2"/>
    <mergeCell ref="N5:O5"/>
    <mergeCell ref="C6:N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true" showOutlineSymbols="true" defaultGridColor="true" view="normal" topLeftCell="S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13"/>
    <col collapsed="false" customWidth="true" hidden="false" outlineLevel="0" max="3" min="3" style="2" width="6.7"/>
    <col collapsed="false" customWidth="true" hidden="false" outlineLevel="0" max="14" min="4" style="3" width="6.7"/>
    <col collapsed="false" customWidth="true" hidden="false" outlineLevel="0" max="15" min="15" style="3" width="1.13"/>
    <col collapsed="false" customWidth="true" hidden="false" outlineLevel="0" max="16" min="16" style="4" width="10.28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90"/>
      <c r="J1" s="90"/>
      <c r="K1" s="90"/>
      <c r="L1" s="90"/>
      <c r="O1" s="90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K2" s="91"/>
      <c r="L2" s="91"/>
      <c r="O2" s="91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5" t="s">
        <v>3</v>
      </c>
      <c r="H3" s="5"/>
      <c r="I3" s="5"/>
      <c r="J3" s="6"/>
      <c r="K3" s="6"/>
      <c r="L3" s="6"/>
      <c r="M3" s="6"/>
      <c r="N3" s="6"/>
      <c r="O3" s="6"/>
    </row>
    <row r="4" s="8" customFormat="true" ht="12.75" hidden="false" customHeight="false" outlineLevel="0" collapsed="false">
      <c r="A4" s="11" t="s">
        <v>13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" customFormat="tru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s="8" customFormat="true" ht="13.15" hidden="false" customHeight="true" outlineLevel="0" collapsed="false">
      <c r="A6" s="58"/>
      <c r="B6" s="58"/>
      <c r="C6" s="59"/>
      <c r="J6" s="9"/>
      <c r="M6" s="9" t="s">
        <v>5</v>
      </c>
      <c r="P6" s="9"/>
    </row>
    <row r="7" s="8" customFormat="true" ht="6" hidden="false" customHeight="true" outlineLevel="0" collapsed="false">
      <c r="A7" s="60"/>
      <c r="B7" s="61"/>
      <c r="C7" s="62" t="s">
        <v>3</v>
      </c>
      <c r="D7" s="63" t="s">
        <v>3</v>
      </c>
      <c r="E7" s="63" t="s">
        <v>3</v>
      </c>
      <c r="F7" s="63" t="s">
        <v>6</v>
      </c>
      <c r="G7" s="63" t="s">
        <v>3</v>
      </c>
      <c r="H7" s="63" t="s">
        <v>3</v>
      </c>
      <c r="I7" s="63" t="s">
        <v>3</v>
      </c>
      <c r="J7" s="63" t="s">
        <v>3</v>
      </c>
      <c r="K7" s="63" t="s">
        <v>3</v>
      </c>
      <c r="L7" s="63" t="s">
        <v>3</v>
      </c>
      <c r="M7" s="63" t="s">
        <v>3</v>
      </c>
      <c r="N7" s="63" t="s">
        <v>6</v>
      </c>
      <c r="O7" s="63"/>
      <c r="P7" s="64" t="s">
        <v>3</v>
      </c>
    </row>
    <row r="8" s="8" customFormat="true" ht="13.15" hidden="false" customHeight="true" outlineLevel="0" collapsed="false">
      <c r="A8" s="18" t="s">
        <v>7</v>
      </c>
      <c r="B8" s="19" t="s">
        <v>8</v>
      </c>
      <c r="C8" s="65" t="s">
        <v>76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21"/>
      <c r="P8" s="66" t="s">
        <v>10</v>
      </c>
      <c r="Q8" s="67"/>
    </row>
    <row r="9" s="8" customFormat="true" ht="12.75" hidden="false" customHeight="true" outlineLevel="0" collapsed="false">
      <c r="A9" s="18" t="s">
        <v>12</v>
      </c>
      <c r="B9" s="68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6"/>
    </row>
    <row r="10" s="8" customFormat="true" ht="12" hidden="false" customHeight="true" outlineLevel="0" collapsed="false">
      <c r="A10" s="69"/>
      <c r="B10" s="70"/>
      <c r="C10" s="30" t="s">
        <v>13</v>
      </c>
      <c r="D10" s="31" t="s">
        <v>14</v>
      </c>
      <c r="E10" s="31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137</v>
      </c>
      <c r="M10" s="31" t="s">
        <v>138</v>
      </c>
      <c r="N10" s="31" t="s">
        <v>139</v>
      </c>
      <c r="O10" s="31"/>
      <c r="P10" s="32" t="s">
        <v>140</v>
      </c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4"/>
    </row>
    <row r="11" customFormat="false" ht="8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39"/>
    </row>
    <row r="12" s="9" customFormat="true" ht="12.75" hidden="false" customHeight="false" outlineLevel="0" collapsed="false">
      <c r="A12" s="40" t="s">
        <v>32</v>
      </c>
      <c r="B12" s="41" t="s">
        <v>33</v>
      </c>
      <c r="C12" s="44" t="n">
        <v>132.8</v>
      </c>
      <c r="D12" s="43" t="n">
        <v>116.2</v>
      </c>
      <c r="E12" s="43" t="n">
        <v>147.6</v>
      </c>
      <c r="F12" s="81" t="n">
        <v>123.2</v>
      </c>
      <c r="G12" s="81" t="n">
        <v>140.8</v>
      </c>
      <c r="H12" s="44" t="n">
        <v>131.7</v>
      </c>
      <c r="I12" s="81" t="n">
        <v>156.3</v>
      </c>
      <c r="J12" s="81" t="n">
        <v>77.5</v>
      </c>
      <c r="K12" s="81" t="n">
        <v>139.2</v>
      </c>
      <c r="L12" s="81" t="n">
        <v>157.7</v>
      </c>
      <c r="M12" s="81" t="n">
        <v>158.8</v>
      </c>
      <c r="N12" s="81" t="n">
        <v>98</v>
      </c>
      <c r="O12" s="82"/>
      <c r="P12" s="82" t="n">
        <f aca="false">SUM(C12:N12)/12</f>
        <v>131.65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7.5" hidden="false" customHeight="true" outlineLevel="0" collapsed="false">
      <c r="A13" s="47"/>
      <c r="B13" s="48"/>
      <c r="C13" s="37"/>
      <c r="D13" s="83"/>
      <c r="E13" s="83"/>
      <c r="F13" s="83"/>
      <c r="G13" s="83"/>
      <c r="H13" s="37"/>
      <c r="I13" s="83"/>
      <c r="J13" s="83"/>
      <c r="K13" s="83"/>
      <c r="L13" s="83"/>
      <c r="M13" s="83"/>
      <c r="N13" s="83"/>
      <c r="O13" s="84"/>
      <c r="P13" s="82"/>
    </row>
    <row r="14" s="9" customFormat="true" ht="12.75" hidden="false" customHeight="false" outlineLevel="0" collapsed="false">
      <c r="A14" s="40" t="s">
        <v>34</v>
      </c>
      <c r="B14" s="49" t="s">
        <v>141</v>
      </c>
      <c r="C14" s="44" t="n">
        <v>89.5</v>
      </c>
      <c r="D14" s="81" t="n">
        <v>84.9</v>
      </c>
      <c r="E14" s="81" t="n">
        <v>101.1</v>
      </c>
      <c r="F14" s="81" t="n">
        <v>93.8</v>
      </c>
      <c r="G14" s="81" t="n">
        <v>108.9</v>
      </c>
      <c r="H14" s="44" t="n">
        <v>107.5</v>
      </c>
      <c r="I14" s="81" t="n">
        <v>113.7</v>
      </c>
      <c r="J14" s="81" t="n">
        <v>73.7</v>
      </c>
      <c r="K14" s="81" t="n">
        <v>101.4</v>
      </c>
      <c r="L14" s="81" t="n">
        <v>108</v>
      </c>
      <c r="M14" s="81" t="n">
        <v>103.2</v>
      </c>
      <c r="N14" s="81" t="n">
        <v>92.2</v>
      </c>
      <c r="O14" s="82"/>
      <c r="P14" s="82" t="n">
        <f aca="false">SUM(C14:N14)/12</f>
        <v>98.1583333333334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5.25" hidden="false" customHeight="true" outlineLevel="0" collapsed="false">
      <c r="A15" s="47"/>
      <c r="B15" s="48"/>
      <c r="C15" s="37"/>
      <c r="D15" s="83"/>
      <c r="E15" s="83"/>
      <c r="F15" s="83"/>
      <c r="G15" s="83"/>
      <c r="H15" s="37"/>
      <c r="I15" s="83"/>
      <c r="J15" s="83"/>
      <c r="K15" s="83"/>
      <c r="L15" s="83"/>
      <c r="M15" s="83"/>
      <c r="N15" s="83"/>
      <c r="O15" s="84"/>
      <c r="P15" s="82"/>
    </row>
    <row r="16" customFormat="false" ht="12.75" hidden="false" customHeight="false" outlineLevel="0" collapsed="false">
      <c r="A16" s="50" t="s">
        <v>36</v>
      </c>
      <c r="B16" s="36" t="s">
        <v>142</v>
      </c>
      <c r="C16" s="37" t="n">
        <v>103.2</v>
      </c>
      <c r="D16" s="83" t="n">
        <v>91.3</v>
      </c>
      <c r="E16" s="83" t="n">
        <v>110.9</v>
      </c>
      <c r="F16" s="83" t="n">
        <v>113.2</v>
      </c>
      <c r="G16" s="83" t="n">
        <v>132.4</v>
      </c>
      <c r="H16" s="37" t="n">
        <v>131.5</v>
      </c>
      <c r="I16" s="83" t="n">
        <v>142.1</v>
      </c>
      <c r="J16" s="83" t="n">
        <v>115.8</v>
      </c>
      <c r="K16" s="83" t="n">
        <v>117.1</v>
      </c>
      <c r="L16" s="83" t="n">
        <v>121.8</v>
      </c>
      <c r="M16" s="83" t="n">
        <v>108.2</v>
      </c>
      <c r="N16" s="83" t="n">
        <v>100.4</v>
      </c>
      <c r="O16" s="84" t="n">
        <v>125</v>
      </c>
      <c r="P16" s="82" t="n">
        <f aca="false">SUM(C16:N16)/12</f>
        <v>115.658333333333</v>
      </c>
    </row>
    <row r="17" customFormat="false" ht="12.75" hidden="false" customHeight="false" outlineLevel="0" collapsed="false">
      <c r="A17" s="50" t="s">
        <v>38</v>
      </c>
      <c r="B17" s="36" t="s">
        <v>39</v>
      </c>
      <c r="C17" s="37" t="n">
        <v>37.1</v>
      </c>
      <c r="D17" s="83" t="n">
        <v>36.3</v>
      </c>
      <c r="E17" s="83" t="n">
        <v>46</v>
      </c>
      <c r="F17" s="83" t="n">
        <v>40.6</v>
      </c>
      <c r="G17" s="83" t="n">
        <v>55.6</v>
      </c>
      <c r="H17" s="37" t="n">
        <v>51.3</v>
      </c>
      <c r="I17" s="83" t="n">
        <v>49.6</v>
      </c>
      <c r="J17" s="83" t="n">
        <v>26.6</v>
      </c>
      <c r="K17" s="83" t="n">
        <v>45.7</v>
      </c>
      <c r="L17" s="83" t="n">
        <v>46.5</v>
      </c>
      <c r="M17" s="83" t="n">
        <v>44.1</v>
      </c>
      <c r="N17" s="83" t="n">
        <v>38.2</v>
      </c>
      <c r="O17" s="84" t="n">
        <v>44.7</v>
      </c>
      <c r="P17" s="82" t="n">
        <f aca="false">SUM(C17:N17)/12</f>
        <v>43.1333333333333</v>
      </c>
    </row>
    <row r="18" customFormat="false" ht="12.75" hidden="false" customHeight="false" outlineLevel="0" collapsed="false">
      <c r="A18" s="50" t="s">
        <v>40</v>
      </c>
      <c r="B18" s="36" t="s">
        <v>41</v>
      </c>
      <c r="C18" s="37" t="n">
        <v>38.6</v>
      </c>
      <c r="D18" s="83" t="n">
        <v>47.6</v>
      </c>
      <c r="E18" s="83" t="n">
        <v>56.8</v>
      </c>
      <c r="F18" s="83" t="n">
        <v>61.2</v>
      </c>
      <c r="G18" s="83" t="n">
        <v>59</v>
      </c>
      <c r="H18" s="37" t="n">
        <v>55.5</v>
      </c>
      <c r="I18" s="83" t="n">
        <v>54.3</v>
      </c>
      <c r="J18" s="83" t="n">
        <v>14.7</v>
      </c>
      <c r="K18" s="83" t="n">
        <v>49.2</v>
      </c>
      <c r="L18" s="83" t="n">
        <v>52.7</v>
      </c>
      <c r="M18" s="83" t="n">
        <v>57.6</v>
      </c>
      <c r="N18" s="83" t="n">
        <v>47.5</v>
      </c>
      <c r="O18" s="84"/>
      <c r="P18" s="82" t="n">
        <f aca="false">SUM(C18:N18)/12</f>
        <v>49.5583333333333</v>
      </c>
    </row>
    <row r="19" customFormat="false" ht="12.75" hidden="false" customHeight="false" outlineLevel="0" collapsed="false">
      <c r="A19" s="50" t="s">
        <v>42</v>
      </c>
      <c r="B19" s="36" t="s">
        <v>43</v>
      </c>
      <c r="C19" s="37" t="n">
        <v>83.4</v>
      </c>
      <c r="D19" s="83" t="n">
        <v>83.5</v>
      </c>
      <c r="E19" s="83" t="n">
        <v>94.2</v>
      </c>
      <c r="F19" s="83" t="n">
        <v>84.1</v>
      </c>
      <c r="G19" s="83" t="n">
        <v>91.9</v>
      </c>
      <c r="H19" s="37" t="n">
        <v>85</v>
      </c>
      <c r="I19" s="83" t="n">
        <v>95.6</v>
      </c>
      <c r="J19" s="83" t="n">
        <v>30.9</v>
      </c>
      <c r="K19" s="83" t="n">
        <v>88.8</v>
      </c>
      <c r="L19" s="83" t="n">
        <v>115.3</v>
      </c>
      <c r="M19" s="83" t="n">
        <v>114.6</v>
      </c>
      <c r="N19" s="83" t="n">
        <v>98.9</v>
      </c>
      <c r="O19" s="84"/>
      <c r="P19" s="82" t="n">
        <v>88.8</v>
      </c>
    </row>
    <row r="20" customFormat="false" ht="12.75" hidden="false" customHeight="false" outlineLevel="0" collapsed="false">
      <c r="A20" s="50" t="s">
        <v>44</v>
      </c>
      <c r="B20" s="36" t="s">
        <v>45</v>
      </c>
      <c r="C20" s="37"/>
      <c r="D20" s="83"/>
      <c r="E20" s="83"/>
      <c r="F20" s="83"/>
      <c r="G20" s="83"/>
      <c r="H20" s="37"/>
      <c r="I20" s="83"/>
      <c r="J20" s="83"/>
      <c r="K20" s="83"/>
      <c r="L20" s="83"/>
      <c r="M20" s="83"/>
      <c r="N20" s="83"/>
      <c r="O20" s="84"/>
      <c r="P20" s="82"/>
    </row>
    <row r="21" customFormat="false" ht="12.75" hidden="false" customHeight="false" outlineLevel="0" collapsed="false">
      <c r="A21" s="50"/>
      <c r="B21" s="36" t="s">
        <v>46</v>
      </c>
      <c r="C21" s="37" t="n">
        <v>107.2</v>
      </c>
      <c r="D21" s="83" t="n">
        <v>103.4</v>
      </c>
      <c r="E21" s="83" t="n">
        <v>118.6</v>
      </c>
      <c r="F21" s="83" t="n">
        <v>110.8</v>
      </c>
      <c r="G21" s="83" t="n">
        <v>128.3</v>
      </c>
      <c r="H21" s="37" t="n">
        <v>126.2</v>
      </c>
      <c r="I21" s="83" t="n">
        <v>127.6</v>
      </c>
      <c r="J21" s="83" t="n">
        <v>84.9</v>
      </c>
      <c r="K21" s="83" t="n">
        <v>116.8</v>
      </c>
      <c r="L21" s="83" t="n">
        <v>122.7</v>
      </c>
      <c r="M21" s="83" t="n">
        <v>126.7</v>
      </c>
      <c r="N21" s="83" t="n">
        <v>119.2</v>
      </c>
      <c r="O21" s="84"/>
      <c r="P21" s="82" t="n">
        <f aca="false">SUM(C21:N21)/12</f>
        <v>116.033333333333</v>
      </c>
    </row>
    <row r="22" customFormat="false" ht="12.75" hidden="false" customHeight="false" outlineLevel="0" collapsed="false">
      <c r="A22" s="50" t="s">
        <v>47</v>
      </c>
      <c r="B22" s="36" t="s">
        <v>48</v>
      </c>
      <c r="C22" s="37" t="n">
        <v>162.7</v>
      </c>
      <c r="D22" s="83" t="n">
        <v>134.4</v>
      </c>
      <c r="E22" s="83" t="n">
        <v>149.9</v>
      </c>
      <c r="F22" s="83" t="n">
        <v>117.2</v>
      </c>
      <c r="G22" s="83" t="n">
        <v>51</v>
      </c>
      <c r="H22" s="37" t="n">
        <v>150.7</v>
      </c>
      <c r="I22" s="83" t="n">
        <v>163.9</v>
      </c>
      <c r="J22" s="83" t="n">
        <v>162.8</v>
      </c>
      <c r="K22" s="83" t="n">
        <v>137.1</v>
      </c>
      <c r="L22" s="83" t="n">
        <v>141.2</v>
      </c>
      <c r="M22" s="83" t="n">
        <v>157.5</v>
      </c>
      <c r="N22" s="83" t="n">
        <v>148.4</v>
      </c>
      <c r="O22" s="84"/>
      <c r="P22" s="82" t="n">
        <f aca="false">SUM(C22:N22)/12</f>
        <v>139.733333333333</v>
      </c>
    </row>
    <row r="23" customFormat="false" ht="12.75" hidden="false" customHeight="false" outlineLevel="0" collapsed="false">
      <c r="A23" s="50" t="s">
        <v>49</v>
      </c>
      <c r="B23" s="36" t="s">
        <v>50</v>
      </c>
      <c r="C23" s="37"/>
      <c r="D23" s="83"/>
      <c r="E23" s="83"/>
      <c r="F23" s="83"/>
      <c r="G23" s="83"/>
      <c r="H23" s="37"/>
      <c r="I23" s="83"/>
      <c r="J23" s="83"/>
      <c r="K23" s="83"/>
      <c r="L23" s="83"/>
      <c r="M23" s="83"/>
      <c r="N23" s="83"/>
      <c r="O23" s="84"/>
      <c r="P23" s="82"/>
    </row>
    <row r="24" customFormat="false" ht="12.75" hidden="false" customHeight="false" outlineLevel="0" collapsed="false">
      <c r="A24" s="50"/>
      <c r="B24" s="36" t="s">
        <v>51</v>
      </c>
      <c r="C24" s="37" t="n">
        <v>98.9</v>
      </c>
      <c r="D24" s="83" t="n">
        <v>97.7</v>
      </c>
      <c r="E24" s="83" t="n">
        <v>112.9</v>
      </c>
      <c r="F24" s="83" t="n">
        <v>100.3</v>
      </c>
      <c r="G24" s="83" t="n">
        <v>125.5</v>
      </c>
      <c r="H24" s="37" t="n">
        <v>115.2</v>
      </c>
      <c r="I24" s="83" t="n">
        <v>118</v>
      </c>
      <c r="J24" s="83" t="n">
        <v>78.1</v>
      </c>
      <c r="K24" s="83" t="n">
        <v>123.5</v>
      </c>
      <c r="L24" s="83" t="n">
        <v>128.7</v>
      </c>
      <c r="M24" s="83" t="n">
        <v>125.2</v>
      </c>
      <c r="N24" s="83" t="n">
        <v>113.6</v>
      </c>
      <c r="O24" s="84"/>
      <c r="P24" s="82" t="n">
        <f aca="false">SUM(C24:N24)/12</f>
        <v>111.466666666667</v>
      </c>
    </row>
    <row r="25" customFormat="false" ht="12.75" hidden="false" customHeight="false" outlineLevel="0" collapsed="false">
      <c r="A25" s="50" t="s">
        <v>52</v>
      </c>
      <c r="B25" s="36" t="s">
        <v>53</v>
      </c>
      <c r="C25" s="83" t="n">
        <v>83.1</v>
      </c>
      <c r="D25" s="83" t="n">
        <v>77.4</v>
      </c>
      <c r="E25" s="83" t="n">
        <v>91.3</v>
      </c>
      <c r="F25" s="83" t="n">
        <v>75.6</v>
      </c>
      <c r="G25" s="83" t="n">
        <v>93.8</v>
      </c>
      <c r="H25" s="37" t="n">
        <v>94</v>
      </c>
      <c r="I25" s="83" t="n">
        <v>96.4</v>
      </c>
      <c r="J25" s="83" t="n">
        <v>57.7</v>
      </c>
      <c r="K25" s="83" t="n">
        <v>95.3</v>
      </c>
      <c r="L25" s="83" t="n">
        <v>93.6</v>
      </c>
      <c r="M25" s="83" t="n">
        <v>94.3</v>
      </c>
      <c r="N25" s="83" t="n">
        <v>66.3</v>
      </c>
      <c r="O25" s="84"/>
      <c r="P25" s="82" t="n">
        <f aca="false">SUM(C25:N25)/12</f>
        <v>84.9</v>
      </c>
    </row>
    <row r="26" customFormat="false" ht="12.75" hidden="false" customHeight="false" outlineLevel="0" collapsed="false">
      <c r="A26" s="50" t="s">
        <v>54</v>
      </c>
      <c r="B26" s="36" t="s">
        <v>55</v>
      </c>
      <c r="C26" s="37" t="n">
        <v>101.1</v>
      </c>
      <c r="D26" s="83" t="n">
        <v>94.4</v>
      </c>
      <c r="E26" s="83" t="n">
        <v>114.7</v>
      </c>
      <c r="F26" s="83" t="n">
        <v>98.8</v>
      </c>
      <c r="G26" s="83" t="n">
        <v>110</v>
      </c>
      <c r="H26" s="37" t="n">
        <v>109.9</v>
      </c>
      <c r="I26" s="83" t="n">
        <v>122.5</v>
      </c>
      <c r="J26" s="83" t="n">
        <v>70.2</v>
      </c>
      <c r="K26" s="83" t="n">
        <v>114.2</v>
      </c>
      <c r="L26" s="83" t="n">
        <v>125.6</v>
      </c>
      <c r="M26" s="83" t="n">
        <v>117.9</v>
      </c>
      <c r="N26" s="83" t="n">
        <v>91.4</v>
      </c>
      <c r="O26" s="84"/>
      <c r="P26" s="82" t="n">
        <f aca="false">SUM(C26:N26)/12</f>
        <v>105.891666666667</v>
      </c>
    </row>
    <row r="27" customFormat="false" ht="12.75" hidden="false" customHeight="false" outlineLevel="0" collapsed="false">
      <c r="A27" s="50" t="s">
        <v>56</v>
      </c>
      <c r="B27" s="36" t="s">
        <v>57</v>
      </c>
      <c r="C27" s="37"/>
      <c r="D27" s="83"/>
      <c r="E27" s="83"/>
      <c r="F27" s="83"/>
      <c r="G27" s="83"/>
      <c r="H27" s="37"/>
      <c r="I27" s="83"/>
      <c r="K27" s="83"/>
      <c r="L27" s="83"/>
      <c r="M27" s="83"/>
      <c r="N27" s="83"/>
      <c r="O27" s="84"/>
      <c r="P27" s="82"/>
    </row>
    <row r="28" customFormat="false" ht="12.75" hidden="false" customHeight="false" outlineLevel="0" collapsed="false">
      <c r="A28" s="50"/>
      <c r="B28" s="36" t="s">
        <v>143</v>
      </c>
      <c r="C28" s="37" t="n">
        <v>115.6</v>
      </c>
      <c r="D28" s="83" t="n">
        <v>115.1</v>
      </c>
      <c r="E28" s="83" t="n">
        <v>130.3</v>
      </c>
      <c r="F28" s="83" t="n">
        <v>115.1</v>
      </c>
      <c r="G28" s="83" t="n">
        <v>140.5</v>
      </c>
      <c r="H28" s="37" t="n">
        <v>140.5</v>
      </c>
      <c r="I28" s="83" t="n">
        <v>139.9</v>
      </c>
      <c r="J28" s="83" t="n">
        <v>53.2</v>
      </c>
      <c r="K28" s="83" t="n">
        <v>130.7</v>
      </c>
      <c r="L28" s="83" t="n">
        <v>139.7</v>
      </c>
      <c r="M28" s="83" t="n">
        <v>146.6</v>
      </c>
      <c r="N28" s="83" t="n">
        <v>134.6</v>
      </c>
      <c r="O28" s="84"/>
      <c r="P28" s="82" t="n">
        <f aca="false">SUM(C28:N28)/12</f>
        <v>125.15</v>
      </c>
    </row>
    <row r="29" customFormat="false" ht="12.75" hidden="false" customHeight="false" outlineLevel="0" collapsed="false">
      <c r="A29" s="50" t="s">
        <v>59</v>
      </c>
      <c r="B29" s="36" t="s">
        <v>60</v>
      </c>
      <c r="C29" s="37" t="n">
        <v>82.7</v>
      </c>
      <c r="D29" s="83" t="n">
        <v>91.6</v>
      </c>
      <c r="E29" s="83" t="n">
        <v>105.6</v>
      </c>
      <c r="F29" s="83" t="n">
        <v>84.8</v>
      </c>
      <c r="G29" s="83" t="n">
        <v>95.6</v>
      </c>
      <c r="H29" s="37" t="n">
        <v>93.9</v>
      </c>
      <c r="I29" s="83" t="n">
        <v>102.8</v>
      </c>
      <c r="J29" s="83" t="n">
        <v>52.9</v>
      </c>
      <c r="K29" s="83" t="n">
        <v>90.7</v>
      </c>
      <c r="L29" s="83" t="n">
        <v>92.3</v>
      </c>
      <c r="M29" s="83" t="n">
        <v>87.6</v>
      </c>
      <c r="N29" s="83" t="n">
        <v>81.6</v>
      </c>
      <c r="O29" s="84"/>
      <c r="P29" s="82" t="n">
        <f aca="false">SUM(C29:N29)/12</f>
        <v>88.5083333333333</v>
      </c>
    </row>
    <row r="30" customFormat="false" ht="12.75" hidden="false" customHeight="false" outlineLevel="0" collapsed="false">
      <c r="A30" s="50" t="s">
        <v>61</v>
      </c>
      <c r="B30" s="36" t="s">
        <v>62</v>
      </c>
      <c r="C30" s="37" t="n">
        <v>98.3</v>
      </c>
      <c r="D30" s="83" t="n">
        <v>102.2</v>
      </c>
      <c r="E30" s="83" t="n">
        <v>124.1</v>
      </c>
      <c r="F30" s="83" t="n">
        <v>124.4</v>
      </c>
      <c r="G30" s="83" t="n">
        <v>154.8</v>
      </c>
      <c r="H30" s="37" t="n">
        <v>137</v>
      </c>
      <c r="I30" s="83" t="n">
        <v>146.4</v>
      </c>
      <c r="J30" s="83" t="n">
        <v>85.5</v>
      </c>
      <c r="K30" s="83" t="n">
        <v>142.9</v>
      </c>
      <c r="L30" s="83" t="n">
        <v>150.3</v>
      </c>
      <c r="M30" s="83" t="n">
        <v>138.7</v>
      </c>
      <c r="N30" s="83" t="n">
        <v>127</v>
      </c>
      <c r="O30" s="84"/>
      <c r="P30" s="82" t="n">
        <f aca="false">SUM(C30:N30)/12</f>
        <v>127.633333333333</v>
      </c>
    </row>
    <row r="31" customFormat="false" ht="12.75" hidden="false" customHeight="false" outlineLevel="0" collapsed="false">
      <c r="A31" s="50" t="s">
        <v>63</v>
      </c>
      <c r="B31" s="36" t="s">
        <v>64</v>
      </c>
      <c r="C31" s="37" t="n">
        <v>87.4</v>
      </c>
      <c r="D31" s="83" t="n">
        <v>87.5</v>
      </c>
      <c r="E31" s="83" t="n">
        <v>118.6</v>
      </c>
      <c r="F31" s="83" t="n">
        <v>99.6</v>
      </c>
      <c r="G31" s="83" t="n">
        <v>117.1</v>
      </c>
      <c r="H31" s="37" t="n">
        <v>125.2</v>
      </c>
      <c r="I31" s="83" t="n">
        <v>133.1</v>
      </c>
      <c r="J31" s="83" t="n">
        <v>94.9</v>
      </c>
      <c r="K31" s="83" t="n">
        <v>121.3</v>
      </c>
      <c r="L31" s="83" t="n">
        <v>157.7</v>
      </c>
      <c r="M31" s="83" t="n">
        <v>170.8</v>
      </c>
      <c r="N31" s="83" t="n">
        <v>150.4</v>
      </c>
      <c r="O31" s="84"/>
      <c r="P31" s="82" t="n">
        <f aca="false">SUM(C31:N31)/12</f>
        <v>121.966666666667</v>
      </c>
    </row>
    <row r="32" customFormat="false" ht="12.75" hidden="false" customHeight="false" outlineLevel="0" collapsed="false">
      <c r="A32" s="50" t="s">
        <v>65</v>
      </c>
      <c r="B32" s="36" t="s">
        <v>66</v>
      </c>
      <c r="C32" s="37" t="n">
        <v>71.6</v>
      </c>
      <c r="D32" s="83" t="n">
        <v>77.1</v>
      </c>
      <c r="E32" s="83" t="n">
        <v>92</v>
      </c>
      <c r="F32" s="83" t="n">
        <v>75.9</v>
      </c>
      <c r="G32" s="83" t="n">
        <v>84.4</v>
      </c>
      <c r="H32" s="37" t="n">
        <v>76.6</v>
      </c>
      <c r="I32" s="83" t="n">
        <v>79.3</v>
      </c>
      <c r="J32" s="83" t="n">
        <v>29.9</v>
      </c>
      <c r="K32" s="83" t="n">
        <v>75.3</v>
      </c>
      <c r="L32" s="83" t="n">
        <v>81.7</v>
      </c>
      <c r="M32" s="83" t="n">
        <v>81.2</v>
      </c>
      <c r="N32" s="83" t="n">
        <v>79.1</v>
      </c>
      <c r="O32" s="84" t="n">
        <v>79.6</v>
      </c>
      <c r="P32" s="82" t="n">
        <f aca="false">SUM(C32:N32)/12</f>
        <v>75.3416666666667</v>
      </c>
    </row>
    <row r="33" customFormat="false" ht="7.5" hidden="false" customHeight="true" outlineLevel="0" collapsed="false">
      <c r="A33" s="50"/>
      <c r="B33" s="36"/>
      <c r="C33" s="37"/>
      <c r="D33" s="83"/>
      <c r="E33" s="83"/>
      <c r="F33" s="83"/>
      <c r="G33" s="83"/>
      <c r="H33" s="37"/>
      <c r="I33" s="83"/>
      <c r="J33" s="83"/>
      <c r="K33" s="83"/>
      <c r="L33" s="83"/>
      <c r="M33" s="83"/>
      <c r="N33" s="83"/>
      <c r="O33" s="84"/>
      <c r="P33" s="82"/>
    </row>
    <row r="34" s="9" customFormat="true" ht="12.75" hidden="false" customHeight="false" outlineLevel="0" collapsed="false">
      <c r="A34" s="40" t="s">
        <v>67</v>
      </c>
      <c r="B34" s="49" t="s">
        <v>68</v>
      </c>
      <c r="C34" s="44" t="n">
        <v>137.2</v>
      </c>
      <c r="D34" s="43" t="n">
        <v>122.9</v>
      </c>
      <c r="E34" s="81" t="n">
        <v>124.7</v>
      </c>
      <c r="F34" s="81" t="n">
        <v>119.9</v>
      </c>
      <c r="G34" s="81" t="n">
        <v>125.8</v>
      </c>
      <c r="H34" s="44" t="n">
        <v>143.5</v>
      </c>
      <c r="I34" s="81" t="n">
        <v>161.9</v>
      </c>
      <c r="J34" s="81" t="n">
        <v>162.9</v>
      </c>
      <c r="K34" s="81" t="n">
        <v>166.8</v>
      </c>
      <c r="L34" s="81" t="n">
        <v>151.1</v>
      </c>
      <c r="M34" s="81" t="n">
        <v>132.9</v>
      </c>
      <c r="N34" s="81" t="n">
        <v>150.1</v>
      </c>
      <c r="O34" s="82"/>
      <c r="P34" s="82" t="n">
        <f aca="false">SUM(C34:N34)/12</f>
        <v>141.641666666667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customFormat="false" ht="5.25" hidden="false" customHeight="true" outlineLevel="0" collapsed="false">
      <c r="A35" s="47"/>
      <c r="B35" s="48"/>
      <c r="C35" s="37"/>
      <c r="E35" s="83"/>
      <c r="F35" s="83"/>
      <c r="G35" s="83"/>
      <c r="H35" s="37"/>
      <c r="I35" s="83"/>
      <c r="J35" s="83"/>
      <c r="K35" s="83"/>
      <c r="L35" s="83"/>
      <c r="M35" s="83"/>
      <c r="N35" s="83"/>
      <c r="O35" s="84"/>
      <c r="P35" s="82"/>
    </row>
    <row r="36" customFormat="false" ht="12.75" hidden="false" customHeight="false" outlineLevel="0" collapsed="false">
      <c r="A36" s="50" t="n">
        <v>40</v>
      </c>
      <c r="B36" s="36" t="s">
        <v>69</v>
      </c>
      <c r="C36" s="37" t="n">
        <v>144.2</v>
      </c>
      <c r="D36" s="6" t="n">
        <v>128.1</v>
      </c>
      <c r="E36" s="83" t="n">
        <v>125.7</v>
      </c>
      <c r="F36" s="83" t="n">
        <v>119.3</v>
      </c>
      <c r="G36" s="83" t="n">
        <v>122.5</v>
      </c>
      <c r="H36" s="37" t="n">
        <v>143</v>
      </c>
      <c r="I36" s="83" t="n">
        <v>161.6</v>
      </c>
      <c r="J36" s="83" t="n">
        <v>163.7</v>
      </c>
      <c r="K36" s="83" t="n">
        <v>170.2</v>
      </c>
      <c r="L36" s="83" t="n">
        <v>152.1</v>
      </c>
      <c r="M36" s="83" t="n">
        <v>132.6</v>
      </c>
      <c r="N36" s="83" t="n">
        <v>156.2</v>
      </c>
      <c r="O36" s="84"/>
      <c r="P36" s="82" t="n">
        <f aca="false">SUM(C36:N36)/12</f>
        <v>143.266666666667</v>
      </c>
    </row>
    <row r="37" customFormat="false" ht="12.75" hidden="false" customHeight="false" outlineLevel="0" collapsed="false">
      <c r="A37" s="51" t="n">
        <v>41</v>
      </c>
      <c r="B37" s="36" t="s">
        <v>70</v>
      </c>
      <c r="C37" s="37" t="n">
        <v>109.8</v>
      </c>
      <c r="D37" s="6" t="n">
        <v>102.7</v>
      </c>
      <c r="E37" s="83" t="n">
        <v>120.9</v>
      </c>
      <c r="F37" s="83" t="n">
        <v>122.1</v>
      </c>
      <c r="G37" s="83" t="n">
        <v>138.6</v>
      </c>
      <c r="H37" s="37" t="n">
        <v>145.6</v>
      </c>
      <c r="I37" s="83" t="n">
        <v>163</v>
      </c>
      <c r="J37" s="83" t="n">
        <v>159.9</v>
      </c>
      <c r="K37" s="83" t="n">
        <v>153.7</v>
      </c>
      <c r="L37" s="83" t="n">
        <v>147.3</v>
      </c>
      <c r="M37" s="83" t="n">
        <v>133.9</v>
      </c>
      <c r="N37" s="83" t="n">
        <v>126.5</v>
      </c>
      <c r="O37" s="84"/>
      <c r="P37" s="82" t="n">
        <f aca="false">SUM(C37:N37)/12</f>
        <v>135.333333333333</v>
      </c>
    </row>
    <row r="38" customFormat="false" ht="7.5" hidden="false" customHeight="true" outlineLevel="0" collapsed="false">
      <c r="A38" s="36"/>
      <c r="B38" s="36"/>
      <c r="C38" s="37"/>
      <c r="D38" s="83"/>
      <c r="E38" s="83"/>
      <c r="F38" s="83"/>
      <c r="G38" s="83"/>
      <c r="H38" s="37"/>
      <c r="I38" s="83"/>
      <c r="J38" s="83"/>
      <c r="K38" s="83"/>
      <c r="L38" s="83"/>
      <c r="M38" s="83"/>
      <c r="N38" s="83"/>
      <c r="O38" s="84"/>
      <c r="P38" s="82"/>
    </row>
    <row r="39" s="9" customFormat="true" ht="23.25" hidden="false" customHeight="true" outlineLevel="0" collapsed="false">
      <c r="A39" s="52"/>
      <c r="B39" s="53" t="s">
        <v>71</v>
      </c>
      <c r="C39" s="87" t="n">
        <v>97.3</v>
      </c>
      <c r="D39" s="54" t="n">
        <v>91.1</v>
      </c>
      <c r="E39" s="54" t="n">
        <v>105.5</v>
      </c>
      <c r="F39" s="54" t="n">
        <v>98.2</v>
      </c>
      <c r="G39" s="54" t="n">
        <v>112</v>
      </c>
      <c r="H39" s="54" t="n">
        <v>113.2</v>
      </c>
      <c r="I39" s="54" t="n">
        <v>121.6</v>
      </c>
      <c r="J39" s="54" t="n">
        <v>86.8</v>
      </c>
      <c r="K39" s="54" t="n">
        <v>111.7</v>
      </c>
      <c r="L39" s="54" t="n">
        <v>115.1</v>
      </c>
      <c r="M39" s="54" t="n">
        <v>108.6</v>
      </c>
      <c r="N39" s="54" t="n">
        <v>100.8</v>
      </c>
      <c r="O39" s="93"/>
      <c r="P39" s="55" t="n">
        <f aca="false">SUM(C39:N39)/12</f>
        <v>105.158333333333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customFormat="false" ht="12" hidden="false" customHeight="false" outlineLevel="0" collapsed="false">
      <c r="D40" s="6"/>
      <c r="E40" s="6"/>
      <c r="F40" s="6"/>
      <c r="G40" s="6"/>
      <c r="H40" s="2"/>
      <c r="I40" s="6"/>
      <c r="J40" s="6"/>
      <c r="K40" s="6"/>
      <c r="L40" s="6"/>
      <c r="M40" s="6"/>
      <c r="N40" s="6"/>
      <c r="O40" s="6"/>
    </row>
    <row r="41" customFormat="false" ht="15.75" hidden="false" customHeight="true" outlineLevel="0" collapsed="false">
      <c r="B41" s="57" t="s">
        <v>144</v>
      </c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2" hidden="false" customHeight="false" outlineLevel="0" collapsed="false"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1.25" hidden="false" customHeight="true" outlineLevel="0" collapsed="false">
      <c r="B43" s="57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2" hidden="false" customHeight="false" outlineLevel="0" collapsed="false">
      <c r="B44" s="57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57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57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57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57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57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57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57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6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</sheetData>
  <mergeCells count="3">
    <mergeCell ref="A4:P4"/>
    <mergeCell ref="N7:O7"/>
    <mergeCell ref="C8:N8"/>
  </mergeCells>
  <printOptions headings="false" gridLines="false" gridLinesSet="true" horizontalCentered="false" verticalCentered="false"/>
  <pageMargins left="0.15763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27:37Z</dcterms:created>
  <dc:creator>user</dc:creator>
  <dc:description/>
  <dc:language>en-US</dc:language>
  <cp:lastModifiedBy>user</cp:lastModifiedBy>
  <cp:lastPrinted>2002-10-29T06:16:25Z</cp:lastPrinted>
  <dcterms:modified xsi:type="dcterms:W3CDTF">2002-10-29T08:32:37Z</dcterms:modified>
  <cp:revision>0</cp:revision>
  <dc:subject/>
  <dc:title/>
</cp:coreProperties>
</file>