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98" sheetId="1" state="visible" r:id="rId2"/>
  </sheets>
  <definedNames>
    <definedName function="false" hidden="false" localSheetId="0" name="_xlnm.Print_Area" vbProcedure="false">INDEX98!$A$1:$O$36</definedName>
  </definedNames>
  <calcPr iterateCount="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 </t>
  </si>
  <si>
    <t xml:space="preserve"> MONTHLY  INDEX  OF  INDUSTRIAL  PRODUCTION,  1998</t>
  </si>
  <si>
    <t xml:space="preserve">(1990=100)</t>
  </si>
  <si>
    <t xml:space="preserve">  </t>
  </si>
  <si>
    <t xml:space="preserve">INDUSTRY</t>
  </si>
  <si>
    <t xml:space="preserve">1 9 9 8</t>
  </si>
  <si>
    <t xml:space="preserve">AVERAGE</t>
  </si>
  <si>
    <t xml:space="preserve">CODE</t>
  </si>
  <si>
    <t xml:space="preserve">S E C T O R</t>
  </si>
  <si>
    <t xml:space="preserve">(ISIC 1968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*</t>
  </si>
  <si>
    <t xml:space="preserve">JAN-DEC.*</t>
  </si>
  <si>
    <t xml:space="preserve"> 2</t>
  </si>
  <si>
    <t xml:space="preserve"> MINING AND QUARRYING</t>
  </si>
  <si>
    <t xml:space="preserve"> 23</t>
  </si>
  <si>
    <t xml:space="preserve">   Metal Mining</t>
  </si>
  <si>
    <t xml:space="preserve"> 29</t>
  </si>
  <si>
    <t xml:space="preserve">   Quarrying and Other Mining</t>
  </si>
  <si>
    <t xml:space="preserve"> 3</t>
  </si>
  <si>
    <t xml:space="preserve"> MANUFACTURING</t>
  </si>
  <si>
    <t xml:space="preserve"> 31</t>
  </si>
  <si>
    <t xml:space="preserve">   Food, Beverages and Tobacco</t>
  </si>
  <si>
    <t xml:space="preserve"> 32</t>
  </si>
  <si>
    <t xml:space="preserve">   Textile, Wearing Apparel and Leather</t>
  </si>
  <si>
    <t xml:space="preserve"> 33</t>
  </si>
  <si>
    <t xml:space="preserve">   Wood and Wood Products Including Furniture </t>
  </si>
  <si>
    <t xml:space="preserve"> 34 </t>
  </si>
  <si>
    <t xml:space="preserve">   Paper and Paper Products; Printing and Publishing </t>
  </si>
  <si>
    <t xml:space="preserve"> 35</t>
  </si>
  <si>
    <t xml:space="preserve">   Chemicals and Chemical, Petroleum,  Rubber  </t>
  </si>
  <si>
    <t xml:space="preserve">     and Plastic Products</t>
  </si>
  <si>
    <t xml:space="preserve"> 36</t>
  </si>
  <si>
    <t xml:space="preserve">   Non-Metallic Mineral Products</t>
  </si>
  <si>
    <t xml:space="preserve"> 38</t>
  </si>
  <si>
    <t xml:space="preserve">   Metal Products, Machinery and Equipment</t>
  </si>
  <si>
    <t xml:space="preserve"> 39</t>
  </si>
  <si>
    <t xml:space="preserve">   Other Manufacturing Industries</t>
  </si>
  <si>
    <t xml:space="preserve"> 4</t>
  </si>
  <si>
    <t xml:space="preserve"> ELECTRICITY, GAS AND WATER</t>
  </si>
  <si>
    <t xml:space="preserve"> 4101</t>
  </si>
  <si>
    <t xml:space="preserve">   Electricity</t>
  </si>
  <si>
    <t xml:space="preserve"> 4102</t>
  </si>
  <si>
    <t xml:space="preserve">   Gas</t>
  </si>
  <si>
    <t xml:space="preserve"> 42</t>
  </si>
  <si>
    <t xml:space="preserve">   Water</t>
  </si>
  <si>
    <t xml:space="preserve">  GENERAL INDUSTRIAL PRODUCTION INDEX</t>
  </si>
  <si>
    <t xml:space="preserve">             </t>
  </si>
  <si>
    <t xml:space="preserve">17 March, 2000     *Revised   Figur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_)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Greek"/>
      <family val="1"/>
      <charset val="161"/>
    </font>
    <font>
      <b val="true"/>
      <sz val="10"/>
      <name val="Times New Roman Greek"/>
      <family val="1"/>
      <charset val="161"/>
    </font>
    <font>
      <b val="true"/>
      <u val="single"/>
      <sz val="10"/>
      <name val="Times New Roman Greek"/>
      <family val="1"/>
      <charset val="16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5" activeCellId="0" sqref="B3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0.7"/>
    <col collapsed="false" customWidth="true" hidden="false" outlineLevel="0" max="14" min="3" style="1" width="6.7"/>
    <col collapsed="false" customWidth="true" hidden="false" outlineLevel="0" max="15" min="15" style="1" width="9.41"/>
    <col collapsed="false" customWidth="false" hidden="false" outlineLevel="0" max="257" min="16" style="1" width="8.85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>
      <c r="B2" s="2"/>
      <c r="H2" s="2"/>
      <c r="I2" s="2"/>
      <c r="J2" s="2"/>
      <c r="O2" s="3"/>
    </row>
    <row r="3" customFormat="false" ht="12.75" hidden="false" customHeight="false" outlineLevel="0" collapsed="false">
      <c r="H3" s="2" t="s">
        <v>0</v>
      </c>
      <c r="I3" s="2"/>
      <c r="J3" s="2"/>
    </row>
    <row r="4" customFormat="false" ht="14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 t="s">
        <v>2</v>
      </c>
      <c r="M6" s="6"/>
      <c r="N6" s="6"/>
      <c r="O6" s="6"/>
    </row>
    <row r="7" customFormat="false" ht="8.1" hidden="false" customHeight="true" outlineLevel="0" collapsed="false">
      <c r="A7" s="7" t="s">
        <v>0</v>
      </c>
      <c r="B7" s="7" t="s">
        <v>0</v>
      </c>
      <c r="C7" s="8" t="s">
        <v>0</v>
      </c>
      <c r="D7" s="9" t="s">
        <v>0</v>
      </c>
      <c r="E7" s="9" t="s">
        <v>0</v>
      </c>
      <c r="F7" s="9" t="s">
        <v>3</v>
      </c>
      <c r="G7" s="9" t="s">
        <v>0</v>
      </c>
      <c r="H7" s="9" t="s">
        <v>0</v>
      </c>
      <c r="I7" s="9" t="s">
        <v>0</v>
      </c>
      <c r="J7" s="9" t="s">
        <v>0</v>
      </c>
      <c r="K7" s="9" t="s">
        <v>0</v>
      </c>
      <c r="L7" s="9" t="s">
        <v>0</v>
      </c>
      <c r="M7" s="9" t="s">
        <v>0</v>
      </c>
      <c r="N7" s="10" t="s">
        <v>3</v>
      </c>
      <c r="O7" s="10" t="s">
        <v>0</v>
      </c>
    </row>
    <row r="8" customFormat="false" ht="12.75" hidden="false" customHeight="true" outlineLevel="0" collapsed="false">
      <c r="A8" s="11" t="s">
        <v>4</v>
      </c>
      <c r="B8" s="12"/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3" t="s">
        <v>6</v>
      </c>
    </row>
    <row r="9" customFormat="false" ht="12" hidden="false" customHeight="true" outlineLevel="0" collapsed="false">
      <c r="A9" s="11" t="s">
        <v>7</v>
      </c>
      <c r="B9" s="11" t="s">
        <v>8</v>
      </c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7"/>
      <c r="AH9" s="18"/>
      <c r="AI9" s="18"/>
      <c r="AJ9" s="18"/>
      <c r="AK9" s="18"/>
      <c r="AL9" s="18"/>
      <c r="AM9" s="18"/>
      <c r="AN9" s="19"/>
      <c r="AO9" s="19"/>
      <c r="AP9" s="19"/>
      <c r="AQ9" s="19"/>
      <c r="AR9" s="18"/>
      <c r="AS9" s="18"/>
      <c r="AT9" s="18"/>
    </row>
    <row r="10" customFormat="false" ht="12.75" hidden="false" customHeight="true" outlineLevel="0" collapsed="false">
      <c r="A10" s="11" t="s">
        <v>9</v>
      </c>
      <c r="B10" s="12"/>
      <c r="C10" s="20" t="s">
        <v>10</v>
      </c>
      <c r="D10" s="21" t="s">
        <v>11</v>
      </c>
      <c r="E10" s="21" t="s">
        <v>12</v>
      </c>
      <c r="F10" s="21" t="s">
        <v>13</v>
      </c>
      <c r="G10" s="22" t="s">
        <v>14</v>
      </c>
      <c r="H10" s="22" t="s">
        <v>15</v>
      </c>
      <c r="I10" s="22" t="s">
        <v>16</v>
      </c>
      <c r="J10" s="22" t="s">
        <v>17</v>
      </c>
      <c r="K10" s="22" t="s">
        <v>18</v>
      </c>
      <c r="L10" s="22" t="s">
        <v>19</v>
      </c>
      <c r="M10" s="22" t="s">
        <v>20</v>
      </c>
      <c r="N10" s="23" t="s">
        <v>21</v>
      </c>
      <c r="O10" s="13" t="s">
        <v>22</v>
      </c>
    </row>
    <row r="11" customFormat="false" ht="6" hidden="false" customHeight="true" outlineLevel="0" collapsed="false">
      <c r="A11" s="24"/>
      <c r="B11" s="25"/>
      <c r="C11" s="26"/>
      <c r="D11" s="27"/>
      <c r="E11" s="27"/>
      <c r="F11" s="27"/>
      <c r="G11" s="27"/>
      <c r="H11" s="28"/>
      <c r="I11" s="27"/>
      <c r="J11" s="27"/>
      <c r="K11" s="27"/>
      <c r="L11" s="27"/>
      <c r="M11" s="27"/>
      <c r="N11" s="29"/>
      <c r="O11" s="12"/>
    </row>
    <row r="12" customFormat="false" ht="15" hidden="false" customHeight="true" outlineLevel="0" collapsed="false">
      <c r="A12" s="30" t="s">
        <v>23</v>
      </c>
      <c r="B12" s="30" t="s">
        <v>24</v>
      </c>
      <c r="C12" s="31" t="n">
        <v>122.9</v>
      </c>
      <c r="D12" s="32" t="n">
        <v>132.3</v>
      </c>
      <c r="E12" s="32" t="n">
        <v>138.1</v>
      </c>
      <c r="F12" s="32" t="n">
        <v>137.2</v>
      </c>
      <c r="G12" s="32" t="n">
        <v>157.9</v>
      </c>
      <c r="H12" s="33" t="n">
        <v>169.6</v>
      </c>
      <c r="I12" s="33" t="n">
        <v>183.6</v>
      </c>
      <c r="J12" s="33" t="n">
        <v>73.2</v>
      </c>
      <c r="K12" s="33" t="n">
        <v>171.8</v>
      </c>
      <c r="L12" s="33" t="n">
        <v>162.4</v>
      </c>
      <c r="M12" s="33" t="n">
        <v>177</v>
      </c>
      <c r="N12" s="34" t="n">
        <v>158.4</v>
      </c>
      <c r="O12" s="35" t="n">
        <f aca="false">SUM(C12:N12)/12</f>
        <v>148.7</v>
      </c>
    </row>
    <row r="13" customFormat="false" ht="15" hidden="false" customHeight="true" outlineLevel="0" collapsed="false">
      <c r="A13" s="36" t="s">
        <v>25</v>
      </c>
      <c r="B13" s="36" t="s">
        <v>26</v>
      </c>
      <c r="C13" s="37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9" t="n">
        <v>0</v>
      </c>
      <c r="I13" s="39" t="n">
        <v>0</v>
      </c>
      <c r="J13" s="39" t="n">
        <v>0</v>
      </c>
      <c r="K13" s="38" t="n">
        <v>0</v>
      </c>
      <c r="L13" s="39" t="n">
        <v>0</v>
      </c>
      <c r="M13" s="39" t="n">
        <v>0</v>
      </c>
      <c r="N13" s="40" t="n">
        <v>0</v>
      </c>
      <c r="O13" s="35" t="n">
        <f aca="false">SUM(C13:N13)/12</f>
        <v>0</v>
      </c>
    </row>
    <row r="14" customFormat="false" ht="15" hidden="false" customHeight="true" outlineLevel="0" collapsed="false">
      <c r="A14" s="36" t="s">
        <v>27</v>
      </c>
      <c r="B14" s="36" t="s">
        <v>28</v>
      </c>
      <c r="C14" s="37" t="n">
        <v>125.6</v>
      </c>
      <c r="D14" s="38" t="n">
        <v>135.2</v>
      </c>
      <c r="E14" s="38" t="n">
        <v>141.2</v>
      </c>
      <c r="F14" s="38" t="n">
        <v>140.2</v>
      </c>
      <c r="G14" s="38" t="n">
        <v>161.4</v>
      </c>
      <c r="H14" s="39" t="n">
        <v>173.4</v>
      </c>
      <c r="I14" s="39" t="n">
        <v>187.6</v>
      </c>
      <c r="J14" s="39" t="n">
        <v>74.8</v>
      </c>
      <c r="K14" s="39" t="n">
        <v>175.6</v>
      </c>
      <c r="L14" s="39" t="n">
        <v>165.9</v>
      </c>
      <c r="M14" s="39" t="n">
        <v>180.8</v>
      </c>
      <c r="N14" s="40" t="n">
        <v>161.9</v>
      </c>
      <c r="O14" s="35" t="n">
        <f aca="false">SUM(C14:N14)/12</f>
        <v>151.966666666667</v>
      </c>
    </row>
    <row r="15" customFormat="false" ht="6" hidden="false" customHeight="true" outlineLevel="0" collapsed="false">
      <c r="A15" s="12"/>
      <c r="B15" s="12"/>
      <c r="C15" s="37"/>
      <c r="D15" s="38"/>
      <c r="E15" s="38"/>
      <c r="F15" s="38"/>
      <c r="G15" s="38"/>
      <c r="H15" s="39"/>
      <c r="I15" s="27"/>
      <c r="J15" s="27"/>
      <c r="K15" s="27"/>
      <c r="L15" s="27"/>
      <c r="M15" s="39"/>
      <c r="N15" s="40"/>
      <c r="O15" s="35"/>
    </row>
    <row r="16" customFormat="false" ht="15" hidden="false" customHeight="true" outlineLevel="0" collapsed="false">
      <c r="A16" s="30" t="s">
        <v>29</v>
      </c>
      <c r="B16" s="30" t="s">
        <v>30</v>
      </c>
      <c r="C16" s="31" t="n">
        <v>79.4</v>
      </c>
      <c r="D16" s="32" t="n">
        <v>83.2</v>
      </c>
      <c r="E16" s="32" t="n">
        <v>90.3</v>
      </c>
      <c r="F16" s="32" t="n">
        <v>93.8</v>
      </c>
      <c r="G16" s="32" t="n">
        <v>97.6</v>
      </c>
      <c r="H16" s="33" t="n">
        <v>102.6</v>
      </c>
      <c r="I16" s="33" t="n">
        <v>107.9</v>
      </c>
      <c r="J16" s="33" t="n">
        <v>61.2</v>
      </c>
      <c r="K16" s="33" t="n">
        <v>104.9</v>
      </c>
      <c r="L16" s="33" t="n">
        <v>99.9</v>
      </c>
      <c r="M16" s="33" t="n">
        <v>95.8</v>
      </c>
      <c r="N16" s="34" t="n">
        <v>91.5</v>
      </c>
      <c r="O16" s="35" t="n">
        <f aca="false">SUM(C16:N16)/12</f>
        <v>92.3416666666667</v>
      </c>
    </row>
    <row r="17" customFormat="false" ht="15" hidden="false" customHeight="true" outlineLevel="0" collapsed="false">
      <c r="A17" s="36" t="s">
        <v>31</v>
      </c>
      <c r="B17" s="36" t="s">
        <v>32</v>
      </c>
      <c r="C17" s="37" t="n">
        <v>80.1</v>
      </c>
      <c r="D17" s="38" t="n">
        <v>78.7</v>
      </c>
      <c r="E17" s="38" t="n">
        <v>88.1</v>
      </c>
      <c r="F17" s="38" t="n">
        <v>97</v>
      </c>
      <c r="G17" s="38" t="n">
        <v>96</v>
      </c>
      <c r="H17" s="39" t="n">
        <v>108.4</v>
      </c>
      <c r="I17" s="39" t="n">
        <v>112.6</v>
      </c>
      <c r="J17" s="39" t="n">
        <v>88.6</v>
      </c>
      <c r="K17" s="39" t="n">
        <v>106.2</v>
      </c>
      <c r="L17" s="27" t="n">
        <v>92.5</v>
      </c>
      <c r="M17" s="39" t="n">
        <v>84.2</v>
      </c>
      <c r="N17" s="40" t="n">
        <v>83.1</v>
      </c>
      <c r="O17" s="35" t="n">
        <f aca="false">SUM(C17:N17)/12</f>
        <v>92.9583333333333</v>
      </c>
    </row>
    <row r="18" customFormat="false" ht="15" hidden="false" customHeight="true" outlineLevel="0" collapsed="false">
      <c r="A18" s="36" t="s">
        <v>33</v>
      </c>
      <c r="B18" s="36" t="s">
        <v>34</v>
      </c>
      <c r="C18" s="37" t="n">
        <v>44.7</v>
      </c>
      <c r="D18" s="38" t="n">
        <v>54.6</v>
      </c>
      <c r="E18" s="38" t="n">
        <v>60.4</v>
      </c>
      <c r="F18" s="38" t="n">
        <v>66</v>
      </c>
      <c r="G18" s="38" t="n">
        <v>65.3</v>
      </c>
      <c r="H18" s="39" t="n">
        <v>63.5</v>
      </c>
      <c r="I18" s="27" t="n">
        <v>63.2</v>
      </c>
      <c r="J18" s="27" t="n">
        <v>29.6</v>
      </c>
      <c r="K18" s="27" t="n">
        <v>68.6</v>
      </c>
      <c r="L18" s="27" t="n">
        <v>73</v>
      </c>
      <c r="M18" s="39" t="n">
        <v>68.8</v>
      </c>
      <c r="N18" s="40" t="n">
        <v>60.8</v>
      </c>
      <c r="O18" s="35" t="n">
        <f aca="false">SUM(C18:N18)/12</f>
        <v>59.875</v>
      </c>
    </row>
    <row r="19" customFormat="false" ht="15" hidden="false" customHeight="true" outlineLevel="0" collapsed="false">
      <c r="A19" s="36" t="s">
        <v>35</v>
      </c>
      <c r="B19" s="36" t="s">
        <v>36</v>
      </c>
      <c r="C19" s="37" t="n">
        <v>82.4</v>
      </c>
      <c r="D19" s="38" t="n">
        <v>84</v>
      </c>
      <c r="E19" s="38" t="n">
        <v>86.4</v>
      </c>
      <c r="F19" s="38" t="n">
        <v>86.9</v>
      </c>
      <c r="G19" s="38" t="n">
        <v>90.5</v>
      </c>
      <c r="H19" s="39" t="n">
        <v>88.5</v>
      </c>
      <c r="I19" s="27" t="n">
        <v>99.4</v>
      </c>
      <c r="J19" s="27" t="n">
        <v>34.6</v>
      </c>
      <c r="K19" s="27" t="n">
        <v>95.3</v>
      </c>
      <c r="L19" s="27" t="n">
        <v>83.6</v>
      </c>
      <c r="M19" s="39" t="n">
        <v>91.1</v>
      </c>
      <c r="N19" s="40" t="n">
        <v>96.2</v>
      </c>
      <c r="O19" s="35" t="n">
        <f aca="false">SUM(C19:N19)/12</f>
        <v>84.9083333333333</v>
      </c>
    </row>
    <row r="20" customFormat="false" ht="15" hidden="false" customHeight="true" outlineLevel="0" collapsed="false">
      <c r="A20" s="36" t="s">
        <v>37</v>
      </c>
      <c r="B20" s="36" t="s">
        <v>38</v>
      </c>
      <c r="C20" s="37" t="n">
        <v>96.8</v>
      </c>
      <c r="D20" s="38" t="n">
        <v>93.6</v>
      </c>
      <c r="E20" s="38" t="n">
        <v>93.7</v>
      </c>
      <c r="F20" s="38" t="n">
        <v>90.9</v>
      </c>
      <c r="G20" s="38" t="n">
        <v>100.3</v>
      </c>
      <c r="H20" s="39" t="n">
        <v>101.4</v>
      </c>
      <c r="I20" s="27" t="n">
        <v>105.8</v>
      </c>
      <c r="J20" s="27" t="n">
        <v>61.6</v>
      </c>
      <c r="K20" s="27" t="n">
        <v>97.9</v>
      </c>
      <c r="L20" s="27" t="n">
        <v>87.8</v>
      </c>
      <c r="M20" s="39" t="n">
        <v>92.3</v>
      </c>
      <c r="N20" s="40" t="n">
        <v>95</v>
      </c>
      <c r="O20" s="35" t="n">
        <f aca="false">SUM(C20:N20)/12</f>
        <v>93.0916666666667</v>
      </c>
    </row>
    <row r="21" customFormat="false" ht="15" hidden="false" customHeight="true" outlineLevel="0" collapsed="false">
      <c r="A21" s="36" t="s">
        <v>39</v>
      </c>
      <c r="B21" s="36" t="s">
        <v>40</v>
      </c>
      <c r="C21" s="37"/>
      <c r="D21" s="38"/>
      <c r="E21" s="38"/>
      <c r="F21" s="38"/>
      <c r="G21" s="38"/>
      <c r="H21" s="39"/>
      <c r="I21" s="27"/>
      <c r="J21" s="27"/>
      <c r="K21" s="27"/>
      <c r="L21" s="27"/>
      <c r="M21" s="39"/>
      <c r="N21" s="40"/>
      <c r="O21" s="35"/>
    </row>
    <row r="22" customFormat="false" ht="12.75" hidden="false" customHeight="true" outlineLevel="0" collapsed="false">
      <c r="A22" s="12"/>
      <c r="B22" s="36" t="s">
        <v>41</v>
      </c>
      <c r="C22" s="37" t="n">
        <v>116.8</v>
      </c>
      <c r="D22" s="38" t="n">
        <v>119.8</v>
      </c>
      <c r="E22" s="38" t="n">
        <v>115.2</v>
      </c>
      <c r="F22" s="38" t="n">
        <v>116.4</v>
      </c>
      <c r="G22" s="38" t="n">
        <v>131.9</v>
      </c>
      <c r="H22" s="39" t="n">
        <v>128.4</v>
      </c>
      <c r="I22" s="39" t="n">
        <v>148.8</v>
      </c>
      <c r="J22" s="39" t="n">
        <v>79</v>
      </c>
      <c r="K22" s="39" t="n">
        <v>142.4</v>
      </c>
      <c r="L22" s="39" t="n">
        <v>127.4</v>
      </c>
      <c r="M22" s="39" t="n">
        <v>129.9</v>
      </c>
      <c r="N22" s="40" t="n">
        <v>118.5</v>
      </c>
      <c r="O22" s="35" t="n">
        <f aca="false">SUM(C22:N22)/12</f>
        <v>122.875</v>
      </c>
    </row>
    <row r="23" customFormat="false" ht="15" hidden="false" customHeight="true" outlineLevel="0" collapsed="false">
      <c r="A23" s="36" t="s">
        <v>42</v>
      </c>
      <c r="B23" s="36" t="s">
        <v>43</v>
      </c>
      <c r="C23" s="37" t="n">
        <v>77.8</v>
      </c>
      <c r="D23" s="38" t="n">
        <v>88.3</v>
      </c>
      <c r="E23" s="38" t="n">
        <v>98.6</v>
      </c>
      <c r="F23" s="38" t="n">
        <v>99.8</v>
      </c>
      <c r="G23" s="38" t="n">
        <v>108.5</v>
      </c>
      <c r="H23" s="39" t="n">
        <v>117.7</v>
      </c>
      <c r="I23" s="39" t="n">
        <v>117.6</v>
      </c>
      <c r="J23" s="39" t="n">
        <v>54.5</v>
      </c>
      <c r="K23" s="39" t="n">
        <v>105.7</v>
      </c>
      <c r="L23" s="27" t="n">
        <v>123.8</v>
      </c>
      <c r="M23" s="39" t="n">
        <v>110.4</v>
      </c>
      <c r="N23" s="40" t="n">
        <v>98.9</v>
      </c>
      <c r="O23" s="35" t="n">
        <f aca="false">SUM(C23:N23)/12</f>
        <v>100.133333333333</v>
      </c>
    </row>
    <row r="24" customFormat="false" ht="15" hidden="false" customHeight="true" outlineLevel="0" collapsed="false">
      <c r="A24" s="36" t="s">
        <v>44</v>
      </c>
      <c r="B24" s="36" t="s">
        <v>45</v>
      </c>
      <c r="C24" s="37" t="n">
        <v>102.1</v>
      </c>
      <c r="D24" s="38" t="n">
        <v>111.3</v>
      </c>
      <c r="E24" s="38" t="n">
        <v>123.8</v>
      </c>
      <c r="F24" s="38" t="n">
        <v>115.1</v>
      </c>
      <c r="G24" s="38" t="n">
        <v>121.6</v>
      </c>
      <c r="H24" s="39" t="n">
        <v>136.5</v>
      </c>
      <c r="I24" s="27" t="n">
        <v>145</v>
      </c>
      <c r="J24" s="27" t="n">
        <v>62.4</v>
      </c>
      <c r="K24" s="27" t="n">
        <v>145.7</v>
      </c>
      <c r="L24" s="27" t="n">
        <v>139.6</v>
      </c>
      <c r="M24" s="39" t="n">
        <v>129</v>
      </c>
      <c r="N24" s="40" t="n">
        <v>122.3</v>
      </c>
      <c r="O24" s="35" t="n">
        <f aca="false">SUM(C24:N24)/12</f>
        <v>121.2</v>
      </c>
    </row>
    <row r="25" customFormat="false" ht="15" hidden="false" customHeight="true" outlineLevel="0" collapsed="false">
      <c r="A25" s="36" t="s">
        <v>46</v>
      </c>
      <c r="B25" s="36" t="s">
        <v>47</v>
      </c>
      <c r="C25" s="37" t="n">
        <v>117.3</v>
      </c>
      <c r="D25" s="38" t="n">
        <v>96.6</v>
      </c>
      <c r="E25" s="38" t="n">
        <v>129.2</v>
      </c>
      <c r="F25" s="38" t="n">
        <v>158.7</v>
      </c>
      <c r="G25" s="38" t="n">
        <v>176.2</v>
      </c>
      <c r="H25" s="39" t="n">
        <v>166.1</v>
      </c>
      <c r="I25" s="39" t="n">
        <v>169.9</v>
      </c>
      <c r="J25" s="39" t="n">
        <v>128.5</v>
      </c>
      <c r="K25" s="39" t="n">
        <v>163.9</v>
      </c>
      <c r="L25" s="39" t="n">
        <v>159.4</v>
      </c>
      <c r="M25" s="39" t="n">
        <v>178.5</v>
      </c>
      <c r="N25" s="40" t="n">
        <v>184.6</v>
      </c>
      <c r="O25" s="35" t="n">
        <f aca="false">SUM(C25:N25)/12</f>
        <v>152.408333333333</v>
      </c>
    </row>
    <row r="26" customFormat="false" ht="6" hidden="false" customHeight="true" outlineLevel="0" collapsed="false">
      <c r="A26" s="12"/>
      <c r="B26" s="12"/>
      <c r="C26" s="37"/>
      <c r="D26" s="38"/>
      <c r="E26" s="38"/>
      <c r="F26" s="38"/>
      <c r="G26" s="38"/>
      <c r="H26" s="39"/>
      <c r="I26" s="27"/>
      <c r="J26" s="27"/>
      <c r="K26" s="27"/>
      <c r="L26" s="39"/>
      <c r="M26" s="39"/>
      <c r="N26" s="40"/>
      <c r="O26" s="35"/>
    </row>
    <row r="27" customFormat="false" ht="15" hidden="false" customHeight="true" outlineLevel="0" collapsed="false">
      <c r="A27" s="30" t="s">
        <v>48</v>
      </c>
      <c r="B27" s="30" t="s">
        <v>49</v>
      </c>
      <c r="C27" s="31" t="n">
        <v>173.3</v>
      </c>
      <c r="D27" s="32" t="n">
        <v>153.9</v>
      </c>
      <c r="E27" s="32" t="n">
        <v>168.6</v>
      </c>
      <c r="F27" s="32" t="n">
        <v>146.3</v>
      </c>
      <c r="G27" s="32" t="n">
        <v>147.6</v>
      </c>
      <c r="H27" s="33" t="n">
        <v>168.6</v>
      </c>
      <c r="I27" s="33" t="n">
        <v>183.7</v>
      </c>
      <c r="J27" s="33" t="n">
        <v>185.6</v>
      </c>
      <c r="K27" s="33" t="n">
        <v>196.9</v>
      </c>
      <c r="L27" s="33" t="n">
        <v>176.7</v>
      </c>
      <c r="M27" s="33" t="n">
        <v>136.4</v>
      </c>
      <c r="N27" s="34" t="n">
        <v>159.4</v>
      </c>
      <c r="O27" s="35" t="n">
        <f aca="false">SUM(C27:N27)/12</f>
        <v>166.416666666667</v>
      </c>
    </row>
    <row r="28" customFormat="false" ht="15" hidden="false" customHeight="true" outlineLevel="0" collapsed="false">
      <c r="A28" s="36" t="s">
        <v>50</v>
      </c>
      <c r="B28" s="36" t="s">
        <v>51</v>
      </c>
      <c r="C28" s="37" t="n">
        <v>189.2</v>
      </c>
      <c r="D28" s="38" t="n">
        <v>167.6</v>
      </c>
      <c r="E28" s="38" t="n">
        <v>183.4</v>
      </c>
      <c r="F28" s="38" t="n">
        <v>157.5</v>
      </c>
      <c r="G28" s="38" t="n">
        <v>159.1</v>
      </c>
      <c r="H28" s="39" t="n">
        <v>185.7</v>
      </c>
      <c r="I28" s="39" t="n">
        <v>201.3</v>
      </c>
      <c r="J28" s="39" t="n">
        <v>204</v>
      </c>
      <c r="K28" s="39" t="n">
        <v>219</v>
      </c>
      <c r="L28" s="39" t="n">
        <v>194</v>
      </c>
      <c r="M28" s="39" t="n">
        <v>147.1</v>
      </c>
      <c r="N28" s="40" t="n">
        <v>174.8</v>
      </c>
      <c r="O28" s="35" t="n">
        <f aca="false">SUM(C28:N28)/12</f>
        <v>181.891666666667</v>
      </c>
    </row>
    <row r="29" customFormat="false" ht="15" hidden="false" customHeight="true" outlineLevel="0" collapsed="false">
      <c r="A29" s="36" t="s">
        <v>52</v>
      </c>
      <c r="B29" s="36" t="s">
        <v>53</v>
      </c>
      <c r="C29" s="37" t="n">
        <v>172.2</v>
      </c>
      <c r="D29" s="38" t="n">
        <v>144.3</v>
      </c>
      <c r="E29" s="38" t="n">
        <v>149.7</v>
      </c>
      <c r="F29" s="38" t="n">
        <v>92.8</v>
      </c>
      <c r="G29" s="38" t="n">
        <v>70.2</v>
      </c>
      <c r="H29" s="39" t="n">
        <v>70.8</v>
      </c>
      <c r="I29" s="39" t="n">
        <v>69</v>
      </c>
      <c r="J29" s="39" t="n">
        <v>60</v>
      </c>
      <c r="K29" s="39" t="n">
        <v>76</v>
      </c>
      <c r="L29" s="39" t="n">
        <v>76.8</v>
      </c>
      <c r="M29" s="39" t="n">
        <v>92.8</v>
      </c>
      <c r="N29" s="40" t="n">
        <v>150.7</v>
      </c>
      <c r="O29" s="35" t="n">
        <f aca="false">SUM(C29:N29)/12</f>
        <v>102.108333333333</v>
      </c>
    </row>
    <row r="30" customFormat="false" ht="15" hidden="false" customHeight="true" outlineLevel="0" collapsed="false">
      <c r="A30" s="36" t="s">
        <v>54</v>
      </c>
      <c r="B30" s="36" t="s">
        <v>55</v>
      </c>
      <c r="C30" s="37" t="n">
        <v>112.9</v>
      </c>
      <c r="D30" s="38" t="n">
        <v>103</v>
      </c>
      <c r="E30" s="38" t="n">
        <v>114.8</v>
      </c>
      <c r="F30" s="41" t="n">
        <v>110.7</v>
      </c>
      <c r="G30" s="38" t="n">
        <v>114.3</v>
      </c>
      <c r="H30" s="39" t="n">
        <v>116.6</v>
      </c>
      <c r="I30" s="39" t="n">
        <v>132.2</v>
      </c>
      <c r="J30" s="39" t="n">
        <v>132.2</v>
      </c>
      <c r="K30" s="39" t="n">
        <v>129.3</v>
      </c>
      <c r="L30" s="39" t="n">
        <v>124.5</v>
      </c>
      <c r="M30" s="39" t="n">
        <v>101.5</v>
      </c>
      <c r="N30" s="40" t="n">
        <v>101.4</v>
      </c>
      <c r="O30" s="35" t="n">
        <f aca="false">SUM(C30:N30)/12</f>
        <v>116.116666666667</v>
      </c>
    </row>
    <row r="31" customFormat="false" ht="6" hidden="false" customHeight="true" outlineLevel="0" collapsed="false">
      <c r="A31" s="36"/>
      <c r="B31" s="42"/>
      <c r="C31" s="37"/>
      <c r="D31" s="38"/>
      <c r="E31" s="38"/>
      <c r="F31" s="41"/>
      <c r="G31" s="38"/>
      <c r="H31" s="39"/>
      <c r="I31" s="39"/>
      <c r="J31" s="39"/>
      <c r="K31" s="39"/>
      <c r="L31" s="39"/>
      <c r="M31" s="39"/>
      <c r="N31" s="40"/>
      <c r="O31" s="35"/>
    </row>
    <row r="32" customFormat="false" ht="24" hidden="false" customHeight="true" outlineLevel="0" collapsed="false">
      <c r="A32" s="43" t="s">
        <v>56</v>
      </c>
      <c r="B32" s="44"/>
      <c r="C32" s="45" t="n">
        <v>91.6</v>
      </c>
      <c r="D32" s="46" t="n">
        <v>92.7</v>
      </c>
      <c r="E32" s="46" t="n">
        <v>100.7</v>
      </c>
      <c r="F32" s="46" t="n">
        <v>100.9</v>
      </c>
      <c r="G32" s="46" t="n">
        <v>104.7</v>
      </c>
      <c r="H32" s="46" t="n">
        <v>111.8</v>
      </c>
      <c r="I32" s="46" t="n">
        <v>118.4</v>
      </c>
      <c r="J32" s="46" t="n">
        <v>76.7</v>
      </c>
      <c r="K32" s="46" t="n">
        <v>117.2</v>
      </c>
      <c r="L32" s="46" t="n">
        <v>110.3</v>
      </c>
      <c r="M32" s="46" t="n">
        <v>102.1</v>
      </c>
      <c r="N32" s="46" t="n">
        <v>100.9</v>
      </c>
      <c r="O32" s="47" t="n">
        <f aca="false">SUM(C32:N32)/12</f>
        <v>102.333333333333</v>
      </c>
    </row>
    <row r="33" customFormat="false" ht="9.9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customFormat="false" ht="12.75" hidden="false" customHeight="true" outlineLevel="0" collapsed="false">
      <c r="A34" s="27" t="s">
        <v>57</v>
      </c>
      <c r="B34" s="27" t="s">
        <v>58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9.95" hidden="false" customHeight="true" outlineLevel="0" collapsed="false">
      <c r="A35" s="27" t="s">
        <v>57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2.75" hidden="false" customHeight="false" outlineLevel="0" collapsed="false">
      <c r="A36" s="27" t="s">
        <v>0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 t="s">
        <v>0</v>
      </c>
      <c r="O36" s="27"/>
    </row>
    <row r="37" customFormat="false" ht="12.75" hidden="false" customHeight="false" outlineLevel="0" collapsed="false">
      <c r="A37" s="19"/>
      <c r="L37" s="49"/>
      <c r="M37" s="49"/>
    </row>
    <row r="38" customFormat="false" ht="12.75" hidden="false" customHeight="false" outlineLevel="0" collapsed="false">
      <c r="M38" s="49"/>
    </row>
    <row r="39" customFormat="false" ht="12.75" hidden="false" customHeight="false" outlineLevel="0" collapsed="false">
      <c r="M39" s="49"/>
    </row>
    <row r="40" customFormat="false" ht="12.75" hidden="false" customHeight="false" outlineLevel="0" collapsed="false">
      <c r="M40" s="49"/>
    </row>
    <row r="41" customFormat="false" ht="12.75" hidden="false" customHeight="false" outlineLevel="0" collapsed="false">
      <c r="M41" s="49"/>
    </row>
    <row r="42" customFormat="false" ht="12.75" hidden="false" customHeight="false" outlineLevel="0" collapsed="false">
      <c r="M42" s="49"/>
    </row>
    <row r="43" customFormat="false" ht="12.75" hidden="false" customHeight="false" outlineLevel="0" collapsed="false">
      <c r="M43" s="49"/>
    </row>
    <row r="44" customFormat="false" ht="12.75" hidden="false" customHeight="false" outlineLevel="0" collapsed="false">
      <c r="M44" s="49"/>
    </row>
    <row r="45" customFormat="false" ht="12.75" hidden="false" customHeight="false" outlineLevel="0" collapsed="false">
      <c r="M45" s="49"/>
    </row>
    <row r="46" customFormat="false" ht="12.75" hidden="false" customHeight="false" outlineLevel="0" collapsed="false">
      <c r="M46" s="49"/>
    </row>
    <row r="47" customFormat="false" ht="12.75" hidden="false" customHeight="false" outlineLevel="0" collapsed="false">
      <c r="M47" s="49"/>
    </row>
    <row r="48" customFormat="false" ht="12.75" hidden="false" customHeight="false" outlineLevel="0" collapsed="false">
      <c r="M48" s="49"/>
    </row>
    <row r="49" customFormat="false" ht="12.75" hidden="false" customHeight="false" outlineLevel="0" collapsed="false">
      <c r="M49" s="49"/>
    </row>
    <row r="50" customFormat="false" ht="12.75" hidden="false" customHeight="false" outlineLevel="0" collapsed="false">
      <c r="M50" s="49"/>
    </row>
    <row r="51" customFormat="false" ht="12.75" hidden="false" customHeight="false" outlineLevel="0" collapsed="false">
      <c r="M51" s="49"/>
    </row>
    <row r="52" customFormat="false" ht="12.75" hidden="false" customHeight="false" outlineLevel="0" collapsed="false">
      <c r="M52" s="49"/>
    </row>
    <row r="53" customFormat="false" ht="12.75" hidden="false" customHeight="false" outlineLevel="0" collapsed="false">
      <c r="M53" s="49"/>
    </row>
    <row r="54" customFormat="false" ht="12.75" hidden="false" customHeight="false" outlineLevel="0" collapsed="false">
      <c r="M54" s="49"/>
    </row>
    <row r="55" customFormat="false" ht="12.75" hidden="false" customHeight="false" outlineLevel="0" collapsed="false">
      <c r="M55" s="49"/>
    </row>
    <row r="56" customFormat="false" ht="12.75" hidden="false" customHeight="false" outlineLevel="0" collapsed="false">
      <c r="M56" s="49"/>
    </row>
    <row r="57" customFormat="false" ht="12.75" hidden="false" customHeight="false" outlineLevel="0" collapsed="false">
      <c r="M57" s="49"/>
    </row>
    <row r="58" customFormat="false" ht="12.75" hidden="false" customHeight="false" outlineLevel="0" collapsed="false">
      <c r="M58" s="49"/>
    </row>
    <row r="59" customFormat="false" ht="12.75" hidden="false" customHeight="false" outlineLevel="0" collapsed="false">
      <c r="M59" s="49"/>
    </row>
    <row r="60" customFormat="false" ht="12.75" hidden="false" customHeight="false" outlineLevel="0" collapsed="false">
      <c r="M60" s="49"/>
    </row>
    <row r="61" customFormat="false" ht="12.75" hidden="false" customHeight="false" outlineLevel="0" collapsed="false">
      <c r="M61" s="49"/>
    </row>
    <row r="62" customFormat="false" ht="12.75" hidden="false" customHeight="false" outlineLevel="0" collapsed="false">
      <c r="M62" s="49"/>
    </row>
    <row r="63" customFormat="false" ht="12.75" hidden="false" customHeight="false" outlineLevel="0" collapsed="false">
      <c r="M63" s="49"/>
    </row>
    <row r="64" customFormat="false" ht="12.75" hidden="false" customHeight="false" outlineLevel="0" collapsed="false">
      <c r="M64" s="49"/>
    </row>
    <row r="65" customFormat="false" ht="12.75" hidden="false" customHeight="false" outlineLevel="0" collapsed="false">
      <c r="M65" s="49"/>
    </row>
    <row r="66" customFormat="false" ht="12.75" hidden="false" customHeight="false" outlineLevel="0" collapsed="false">
      <c r="M66" s="49"/>
    </row>
    <row r="67" customFormat="false" ht="12.75" hidden="false" customHeight="false" outlineLevel="0" collapsed="false">
      <c r="M67" s="49"/>
    </row>
    <row r="68" customFormat="false" ht="12.75" hidden="false" customHeight="false" outlineLevel="0" collapsed="false">
      <c r="M68" s="49"/>
    </row>
    <row r="69" customFormat="false" ht="12.75" hidden="false" customHeight="false" outlineLevel="0" collapsed="false">
      <c r="M69" s="49"/>
    </row>
    <row r="70" customFormat="false" ht="12.75" hidden="false" customHeight="false" outlineLevel="0" collapsed="false">
      <c r="M70" s="49"/>
    </row>
  </sheetData>
  <mergeCells count="3">
    <mergeCell ref="A4:N4"/>
    <mergeCell ref="L6:O6"/>
    <mergeCell ref="C8:N8"/>
  </mergeCells>
  <printOptions headings="false" gridLines="false" gridLinesSet="true" horizontalCentered="false" verticalCentered="false"/>
  <pageMargins left="0.196527777777778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8:25:10Z</dcterms:created>
  <dc:creator>GEORGIOU</dc:creator>
  <dc:description/>
  <dc:language>en-US</dc:language>
  <cp:lastModifiedBy>user</cp:lastModifiedBy>
  <cp:lastPrinted>2000-03-17T10:19:00Z</cp:lastPrinted>
  <dcterms:modified xsi:type="dcterms:W3CDTF">2000-03-17T10:19:01Z</dcterms:modified>
  <cp:revision>0</cp:revision>
  <dc:subject/>
  <dc:title/>
</cp:coreProperties>
</file>