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ARRIVALS  OF  TOURISTS  BY COUNTRY  OF USUAL  RESIDENCE  AND  MONTH</t>
  </si>
  <si>
    <t xml:space="preserve">Country of usual</t>
  </si>
  <si>
    <t xml:space="preserve">residenc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COUNTRIES</t>
  </si>
  <si>
    <t xml:space="preserve"> EUROPE</t>
  </si>
  <si>
    <t xml:space="preserve"> E.U.COUNTRIES</t>
  </si>
  <si>
    <t xml:space="preserve">   Austria</t>
  </si>
  <si>
    <t xml:space="preserve">   Belgium</t>
  </si>
  <si>
    <t xml:space="preserve">   France</t>
  </si>
  <si>
    <t xml:space="preserve">   Germany</t>
  </si>
  <si>
    <t xml:space="preserve">   Denmark</t>
  </si>
  <si>
    <t xml:space="preserve">   Greece</t>
  </si>
  <si>
    <t xml:space="preserve">   United Kingdom</t>
  </si>
  <si>
    <t xml:space="preserve">   Ireland</t>
  </si>
  <si>
    <t xml:space="preserve">   Spain</t>
  </si>
  <si>
    <t xml:space="preserve">   Italy</t>
  </si>
  <si>
    <t xml:space="preserve">   Luxembourg</t>
  </si>
  <si>
    <t xml:space="preserve">   Netherlands</t>
  </si>
  <si>
    <t xml:space="preserve">   Portugal</t>
  </si>
  <si>
    <t xml:space="preserve">   Sweden</t>
  </si>
  <si>
    <t xml:space="preserve">   Finland</t>
  </si>
  <si>
    <t xml:space="preserve"> OTHER EUROPEAN</t>
  </si>
  <si>
    <t xml:space="preserve">   Bulgaria</t>
  </si>
  <si>
    <t xml:space="preserve">   Georgia</t>
  </si>
  <si>
    <t xml:space="preserve">   Switzerland</t>
  </si>
  <si>
    <t xml:space="preserve">   Estonia</t>
  </si>
  <si>
    <t xml:space="preserve">   Iceland</t>
  </si>
  <si>
    <t xml:space="preserve">   Latvia</t>
  </si>
  <si>
    <t xml:space="preserve">   Belarus</t>
  </si>
  <si>
    <t xml:space="preserve">   Lithuania</t>
  </si>
  <si>
    <t xml:space="preserve">   Norway</t>
  </si>
  <si>
    <t xml:space="preserve">   Hungary</t>
  </si>
  <si>
    <t xml:space="preserve">   Ukraine</t>
  </si>
  <si>
    <t xml:space="preserve">   Poland</t>
  </si>
  <si>
    <t xml:space="preserve">   Romania</t>
  </si>
  <si>
    <t xml:space="preserve">   Russia</t>
  </si>
  <si>
    <t xml:space="preserve">   Fed. Rep. Of Yugoslavia</t>
  </si>
  <si>
    <t xml:space="preserve">   Slovakia</t>
  </si>
  <si>
    <t xml:space="preserve">   Czech Republic</t>
  </si>
  <si>
    <t xml:space="preserve">   Other</t>
  </si>
  <si>
    <t xml:space="preserve"> AFRICA</t>
  </si>
  <si>
    <t xml:space="preserve">   Egypt</t>
  </si>
  <si>
    <t xml:space="preserve">   Libya</t>
  </si>
  <si>
    <t xml:space="preserve">   South Africa</t>
  </si>
  <si>
    <t xml:space="preserve"> AMERICA</t>
  </si>
  <si>
    <t xml:space="preserve">   United States</t>
  </si>
  <si>
    <t xml:space="preserve">   Canada</t>
  </si>
  <si>
    <t xml:space="preserve"> ASIA</t>
  </si>
  <si>
    <t xml:space="preserve">  Gulf Countries</t>
  </si>
  <si>
    <t xml:space="preserve">    Kuwait</t>
  </si>
  <si>
    <t xml:space="preserve">    Bahrain</t>
  </si>
  <si>
    <t xml:space="preserve">    United Arab Emirates</t>
  </si>
  <si>
    <t xml:space="preserve">    Saudi Arabia</t>
  </si>
  <si>
    <t xml:space="preserve">    Other Gulf</t>
  </si>
  <si>
    <t xml:space="preserve">   Japan</t>
  </si>
  <si>
    <t xml:space="preserve">   Jordan</t>
  </si>
  <si>
    <t xml:space="preserve">   Iran</t>
  </si>
  <si>
    <t xml:space="preserve">   Iraq</t>
  </si>
  <si>
    <t xml:space="preserve">   Israel</t>
  </si>
  <si>
    <t xml:space="preserve">   Lebanon</t>
  </si>
  <si>
    <t xml:space="preserve">   Syria</t>
  </si>
  <si>
    <t xml:space="preserve">OCEANIA</t>
  </si>
  <si>
    <t xml:space="preserve">   Australia</t>
  </si>
  <si>
    <t xml:space="preserve">   New Zealand</t>
  </si>
  <si>
    <t xml:space="preserve">NOT STATED</t>
  </si>
  <si>
    <t xml:space="preserve">Note:  1.The figures may not add up to the total due to rounding at the blowing-up stag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  <font>
      <u val="single"/>
      <sz val="11"/>
      <name val="Arial"/>
      <family val="2"/>
      <charset val="161"/>
    </font>
    <font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5" min="2" style="0" width="9.28"/>
    <col collapsed="false" customWidth="true" hidden="false" outlineLevel="0" max="9" min="9" style="1" width="9.7"/>
    <col collapsed="false" customWidth="true" hidden="false" outlineLevel="0" max="10" min="10" style="0" width="9.85"/>
  </cols>
  <sheetData>
    <row r="3" s="6" customFormat="true" ht="15" hidden="false" customHeight="false" outlineLevel="0" collapsed="false">
      <c r="A3" s="2" t="s">
        <v>0</v>
      </c>
      <c r="B3" s="3"/>
      <c r="C3" s="3"/>
      <c r="D3" s="3"/>
      <c r="E3" s="3"/>
      <c r="F3" s="3"/>
      <c r="G3" s="4"/>
      <c r="H3" s="4"/>
      <c r="I3" s="5"/>
    </row>
    <row r="4" customFormat="false" ht="13.5" hidden="false" customHeight="false" outlineLevel="0" collapsed="false">
      <c r="B4" s="7"/>
    </row>
    <row r="5" customFormat="false" ht="13.5" hidden="false" customHeight="false" outlineLevel="0" collapsed="false">
      <c r="A5" s="8" t="s">
        <v>1</v>
      </c>
      <c r="B5" s="9" t="n">
        <v>1999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fals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2" t="s">
        <v>8</v>
      </c>
      <c r="H6" s="12" t="s">
        <v>9</v>
      </c>
      <c r="I6" s="11" t="s">
        <v>10</v>
      </c>
      <c r="J6" s="13" t="s">
        <v>11</v>
      </c>
      <c r="K6" s="11" t="s">
        <v>12</v>
      </c>
      <c r="L6" s="14" t="s">
        <v>13</v>
      </c>
      <c r="M6" s="15" t="s">
        <v>14</v>
      </c>
    </row>
    <row r="7" customFormat="false" ht="12.75" hidden="false" customHeight="false" outlineLevel="0" collapsed="false">
      <c r="A7" s="16"/>
      <c r="B7" s="17"/>
      <c r="C7" s="18"/>
      <c r="D7" s="18"/>
      <c r="E7" s="19"/>
      <c r="F7" s="19"/>
      <c r="G7" s="19"/>
      <c r="H7" s="19"/>
      <c r="I7" s="20"/>
      <c r="J7" s="19"/>
      <c r="K7" s="19"/>
      <c r="L7" s="19"/>
      <c r="M7" s="21"/>
    </row>
    <row r="8" customFormat="false" ht="12.75" hidden="false" customHeight="false" outlineLevel="0" collapsed="false">
      <c r="A8" s="22" t="s">
        <v>15</v>
      </c>
      <c r="B8" s="23" t="n">
        <v>57740</v>
      </c>
      <c r="C8" s="24" t="n">
        <v>74041</v>
      </c>
      <c r="D8" s="24" t="n">
        <v>126494</v>
      </c>
      <c r="E8" s="24" t="n">
        <v>180076</v>
      </c>
      <c r="F8" s="24" t="n">
        <v>273317</v>
      </c>
      <c r="G8" s="24" t="n">
        <v>276879</v>
      </c>
      <c r="H8" s="24" t="n">
        <v>322041</v>
      </c>
      <c r="I8" s="24" t="n">
        <v>341088</v>
      </c>
      <c r="J8" s="25" t="n">
        <v>309498</v>
      </c>
      <c r="K8" s="25" t="n">
        <v>270732</v>
      </c>
      <c r="L8" s="25" t="n">
        <v>118105</v>
      </c>
      <c r="M8" s="26" t="n">
        <v>84274</v>
      </c>
    </row>
    <row r="9" customFormat="false" ht="12.75" hidden="false" customHeight="false" outlineLevel="0" collapsed="false">
      <c r="A9" s="27"/>
      <c r="B9" s="28"/>
      <c r="C9" s="29"/>
      <c r="D9" s="29"/>
      <c r="E9" s="30"/>
      <c r="F9" s="30"/>
      <c r="G9" s="30"/>
      <c r="H9" s="30"/>
      <c r="I9" s="31"/>
      <c r="J9" s="1"/>
      <c r="K9" s="1"/>
      <c r="L9" s="1"/>
      <c r="M9" s="32"/>
    </row>
    <row r="10" customFormat="false" ht="12.75" hidden="false" customHeight="false" outlineLevel="0" collapsed="false">
      <c r="A10" s="27" t="s">
        <v>16</v>
      </c>
      <c r="B10" s="28" t="n">
        <v>50836</v>
      </c>
      <c r="C10" s="29" t="n">
        <v>68208</v>
      </c>
      <c r="D10" s="29" t="n">
        <v>114557</v>
      </c>
      <c r="E10" s="29" t="n">
        <v>165424</v>
      </c>
      <c r="F10" s="29" t="n">
        <v>259111</v>
      </c>
      <c r="G10" s="29" t="n">
        <v>258611</v>
      </c>
      <c r="H10" s="29" t="n">
        <v>294309</v>
      </c>
      <c r="I10" s="29" t="n">
        <v>313418</v>
      </c>
      <c r="J10" s="33" t="n">
        <v>285249</v>
      </c>
      <c r="K10" s="33" t="n">
        <v>257239</v>
      </c>
      <c r="L10" s="33" t="n">
        <v>109992</v>
      </c>
      <c r="M10" s="34" t="n">
        <v>71398</v>
      </c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0"/>
      <c r="G11" s="30"/>
      <c r="H11" s="30"/>
      <c r="I11" s="31"/>
      <c r="J11" s="1"/>
      <c r="K11" s="1"/>
      <c r="L11" s="1"/>
      <c r="M11" s="32"/>
    </row>
    <row r="12" customFormat="false" ht="12.75" hidden="false" customHeight="false" outlineLevel="0" collapsed="false">
      <c r="A12" s="27" t="s">
        <v>17</v>
      </c>
      <c r="B12" s="28" t="n">
        <v>43118</v>
      </c>
      <c r="C12" s="29" t="n">
        <v>60110</v>
      </c>
      <c r="D12" s="29" t="n">
        <v>101662</v>
      </c>
      <c r="E12" s="29" t="n">
        <v>141056</v>
      </c>
      <c r="F12" s="29" t="n">
        <v>219937</v>
      </c>
      <c r="G12" s="29" t="n">
        <v>217343</v>
      </c>
      <c r="H12" s="29" t="n">
        <v>241428</v>
      </c>
      <c r="I12" s="29" t="n">
        <v>260210</v>
      </c>
      <c r="J12" s="33" t="n">
        <v>241267</v>
      </c>
      <c r="K12" s="33" t="n">
        <v>214473</v>
      </c>
      <c r="L12" s="33" t="n">
        <v>96621</v>
      </c>
      <c r="M12" s="34" t="n">
        <v>61277</v>
      </c>
    </row>
    <row r="13" customFormat="false" ht="12.75" hidden="false" customHeight="false" outlineLevel="0" collapsed="false">
      <c r="A13" s="35" t="s">
        <v>18</v>
      </c>
      <c r="B13" s="36" t="n">
        <v>1007</v>
      </c>
      <c r="C13" s="37" t="n">
        <v>1029</v>
      </c>
      <c r="D13" s="37" t="n">
        <v>2179</v>
      </c>
      <c r="E13" s="37" t="n">
        <v>1998</v>
      </c>
      <c r="F13" s="37" t="n">
        <v>3536</v>
      </c>
      <c r="G13" s="37" t="n">
        <v>2848</v>
      </c>
      <c r="H13" s="37" t="n">
        <v>3308</v>
      </c>
      <c r="I13" s="37" t="n">
        <v>3466</v>
      </c>
      <c r="J13" s="38" t="n">
        <v>3668</v>
      </c>
      <c r="K13" s="38" t="n">
        <v>4280</v>
      </c>
      <c r="L13" s="38" t="n">
        <v>2905</v>
      </c>
      <c r="M13" s="32" t="n">
        <v>1357</v>
      </c>
    </row>
    <row r="14" customFormat="false" ht="12.75" hidden="false" customHeight="false" outlineLevel="0" collapsed="false">
      <c r="A14" s="35" t="s">
        <v>19</v>
      </c>
      <c r="B14" s="36" t="n">
        <v>1152</v>
      </c>
      <c r="C14" s="37" t="n">
        <v>1467</v>
      </c>
      <c r="D14" s="37" t="n">
        <v>2022</v>
      </c>
      <c r="E14" s="37" t="n">
        <v>3943</v>
      </c>
      <c r="F14" s="37" t="n">
        <v>3982</v>
      </c>
      <c r="G14" s="37" t="n">
        <v>2644</v>
      </c>
      <c r="H14" s="37" t="n">
        <v>5458</v>
      </c>
      <c r="I14" s="37" t="n">
        <v>5808</v>
      </c>
      <c r="J14" s="38" t="n">
        <v>3620</v>
      </c>
      <c r="K14" s="38" t="n">
        <v>3293</v>
      </c>
      <c r="L14" s="38" t="n">
        <v>2430</v>
      </c>
      <c r="M14" s="32" t="n">
        <v>1466</v>
      </c>
    </row>
    <row r="15" customFormat="false" ht="12.75" hidden="false" customHeight="false" outlineLevel="0" collapsed="false">
      <c r="A15" s="35" t="s">
        <v>20</v>
      </c>
      <c r="B15" s="36" t="n">
        <v>995</v>
      </c>
      <c r="C15" s="37" t="n">
        <v>1504</v>
      </c>
      <c r="D15" s="37" t="n">
        <v>1888</v>
      </c>
      <c r="E15" s="37" t="n">
        <v>5109</v>
      </c>
      <c r="F15" s="37" t="n">
        <v>3654</v>
      </c>
      <c r="G15" s="37" t="n">
        <v>2678</v>
      </c>
      <c r="H15" s="37" t="n">
        <v>3203</v>
      </c>
      <c r="I15" s="37" t="n">
        <v>4423</v>
      </c>
      <c r="J15" s="38" t="n">
        <v>2500</v>
      </c>
      <c r="K15" s="38" t="n">
        <v>3563</v>
      </c>
      <c r="L15" s="38" t="n">
        <v>1776</v>
      </c>
      <c r="M15" s="32" t="n">
        <v>1149</v>
      </c>
    </row>
    <row r="16" customFormat="false" ht="12.75" hidden="false" customHeight="false" outlineLevel="0" collapsed="false">
      <c r="A16" s="35" t="s">
        <v>21</v>
      </c>
      <c r="B16" s="36" t="n">
        <v>5236</v>
      </c>
      <c r="C16" s="37" t="n">
        <v>9524</v>
      </c>
      <c r="D16" s="37" t="n">
        <v>19112</v>
      </c>
      <c r="E16" s="37" t="n">
        <v>25921</v>
      </c>
      <c r="F16" s="37" t="n">
        <v>22456</v>
      </c>
      <c r="G16" s="37" t="n">
        <v>16441</v>
      </c>
      <c r="H16" s="37" t="n">
        <v>19264</v>
      </c>
      <c r="I16" s="37" t="n">
        <v>21523</v>
      </c>
      <c r="J16" s="38" t="n">
        <v>25421</v>
      </c>
      <c r="K16" s="38" t="n">
        <v>47812</v>
      </c>
      <c r="L16" s="38" t="n">
        <v>18617</v>
      </c>
      <c r="M16" s="32" t="n">
        <v>7346</v>
      </c>
    </row>
    <row r="17" customFormat="false" ht="12.75" hidden="false" customHeight="false" outlineLevel="0" collapsed="false">
      <c r="A17" s="35" t="s">
        <v>22</v>
      </c>
      <c r="B17" s="36" t="n">
        <v>108</v>
      </c>
      <c r="C17" s="37" t="n">
        <v>1030</v>
      </c>
      <c r="D17" s="37" t="n">
        <v>1922</v>
      </c>
      <c r="E17" s="37" t="n">
        <v>4138</v>
      </c>
      <c r="F17" s="37" t="n">
        <v>5227</v>
      </c>
      <c r="G17" s="37" t="n">
        <v>5392</v>
      </c>
      <c r="H17" s="37" t="n">
        <v>5538</v>
      </c>
      <c r="I17" s="37" t="n">
        <v>6766</v>
      </c>
      <c r="J17" s="38" t="n">
        <v>4562</v>
      </c>
      <c r="K17" s="38" t="n">
        <v>3782</v>
      </c>
      <c r="L17" s="1" t="n">
        <v>217</v>
      </c>
      <c r="M17" s="32" t="n">
        <v>76</v>
      </c>
    </row>
    <row r="18" customFormat="false" ht="12.75" hidden="false" customHeight="false" outlineLevel="0" collapsed="false">
      <c r="A18" s="35" t="s">
        <v>23</v>
      </c>
      <c r="B18" s="36" t="n">
        <v>3416</v>
      </c>
      <c r="C18" s="37" t="n">
        <v>3519</v>
      </c>
      <c r="D18" s="37" t="n">
        <v>4947</v>
      </c>
      <c r="E18" s="37" t="n">
        <v>10153</v>
      </c>
      <c r="F18" s="37" t="n">
        <v>5957</v>
      </c>
      <c r="G18" s="37" t="n">
        <v>7570</v>
      </c>
      <c r="H18" s="37" t="n">
        <v>11351</v>
      </c>
      <c r="I18" s="37" t="n">
        <v>10262</v>
      </c>
      <c r="J18" s="38" t="n">
        <v>6064</v>
      </c>
      <c r="K18" s="38" t="n">
        <v>6455</v>
      </c>
      <c r="L18" s="38" t="n">
        <v>5265</v>
      </c>
      <c r="M18" s="32" t="n">
        <v>5949</v>
      </c>
    </row>
    <row r="19" customFormat="false" ht="12.75" hidden="false" customHeight="false" outlineLevel="0" collapsed="false">
      <c r="A19" s="35" t="s">
        <v>24</v>
      </c>
      <c r="B19" s="36" t="n">
        <v>28340</v>
      </c>
      <c r="C19" s="37" t="n">
        <v>38420</v>
      </c>
      <c r="D19" s="37" t="n">
        <v>58970</v>
      </c>
      <c r="E19" s="37" t="n">
        <v>67441</v>
      </c>
      <c r="F19" s="37" t="n">
        <v>136792</v>
      </c>
      <c r="G19" s="37" t="n">
        <v>143316</v>
      </c>
      <c r="H19" s="37" t="n">
        <v>152004</v>
      </c>
      <c r="I19" s="37" t="n">
        <v>164381</v>
      </c>
      <c r="J19" s="38" t="n">
        <v>159639</v>
      </c>
      <c r="K19" s="38" t="n">
        <v>112139</v>
      </c>
      <c r="L19" s="38" t="n">
        <v>54952</v>
      </c>
      <c r="M19" s="32" t="n">
        <v>38655</v>
      </c>
    </row>
    <row r="20" customFormat="false" ht="12.75" hidden="false" customHeight="false" outlineLevel="0" collapsed="false">
      <c r="A20" s="35" t="s">
        <v>25</v>
      </c>
      <c r="B20" s="36" t="n">
        <v>186</v>
      </c>
      <c r="C20" s="37" t="n">
        <v>135</v>
      </c>
      <c r="D20" s="37" t="n">
        <v>476</v>
      </c>
      <c r="E20" s="37" t="n">
        <v>1441</v>
      </c>
      <c r="F20" s="37" t="n">
        <v>3506</v>
      </c>
      <c r="G20" s="37" t="n">
        <v>4857</v>
      </c>
      <c r="H20" s="37" t="n">
        <v>5847</v>
      </c>
      <c r="I20" s="37" t="n">
        <v>6000</v>
      </c>
      <c r="J20" s="38" t="n">
        <v>5156</v>
      </c>
      <c r="K20" s="38" t="n">
        <v>3013</v>
      </c>
      <c r="L20" s="1" t="n">
        <v>256</v>
      </c>
      <c r="M20" s="32" t="n">
        <v>310</v>
      </c>
    </row>
    <row r="21" customFormat="false" ht="12.75" hidden="false" customHeight="false" outlineLevel="0" collapsed="false">
      <c r="A21" s="35" t="s">
        <v>26</v>
      </c>
      <c r="B21" s="36" t="n">
        <v>76</v>
      </c>
      <c r="C21" s="37" t="n">
        <v>137</v>
      </c>
      <c r="D21" s="37" t="n">
        <v>222</v>
      </c>
      <c r="E21" s="30" t="n">
        <v>243</v>
      </c>
      <c r="F21" s="30" t="n">
        <v>122</v>
      </c>
      <c r="G21" s="30" t="n">
        <v>287</v>
      </c>
      <c r="H21" s="30" t="n">
        <v>256</v>
      </c>
      <c r="I21" s="30" t="n">
        <v>214</v>
      </c>
      <c r="J21" s="1" t="n">
        <v>281</v>
      </c>
      <c r="K21" s="1" t="n">
        <v>276</v>
      </c>
      <c r="L21" s="1" t="n">
        <v>143</v>
      </c>
      <c r="M21" s="32" t="n">
        <v>146</v>
      </c>
    </row>
    <row r="22" customFormat="false" ht="12.75" hidden="false" customHeight="false" outlineLevel="0" collapsed="false">
      <c r="A22" s="35" t="s">
        <v>27</v>
      </c>
      <c r="B22" s="36" t="n">
        <v>491</v>
      </c>
      <c r="C22" s="37" t="n">
        <v>562</v>
      </c>
      <c r="D22" s="37" t="n">
        <v>1184</v>
      </c>
      <c r="E22" s="37" t="n">
        <v>1536</v>
      </c>
      <c r="F22" s="37" t="n">
        <v>1761</v>
      </c>
      <c r="G22" s="37" t="n">
        <v>2162</v>
      </c>
      <c r="H22" s="37" t="n">
        <v>2572</v>
      </c>
      <c r="I22" s="37" t="n">
        <v>6523</v>
      </c>
      <c r="J22" s="38" t="n">
        <v>2130</v>
      </c>
      <c r="K22" s="38" t="n">
        <v>1411</v>
      </c>
      <c r="L22" s="1" t="n">
        <v>751</v>
      </c>
      <c r="M22" s="32" t="n">
        <v>633</v>
      </c>
    </row>
    <row r="23" customFormat="false" ht="12.75" hidden="false" customHeight="false" outlineLevel="0" collapsed="false">
      <c r="A23" s="35" t="s">
        <v>28</v>
      </c>
      <c r="B23" s="36" t="n">
        <v>6</v>
      </c>
      <c r="C23" s="37" t="n">
        <v>11</v>
      </c>
      <c r="D23" s="37" t="n">
        <v>10</v>
      </c>
      <c r="E23" s="30" t="n">
        <v>65</v>
      </c>
      <c r="F23" s="30" t="n">
        <v>8</v>
      </c>
      <c r="G23" s="30" t="n">
        <v>20</v>
      </c>
      <c r="H23" s="30" t="n">
        <v>51</v>
      </c>
      <c r="I23" s="30" t="n">
        <v>25</v>
      </c>
      <c r="J23" s="1" t="n">
        <v>69</v>
      </c>
      <c r="K23" s="1" t="n">
        <v>101</v>
      </c>
      <c r="L23" s="1" t="n">
        <v>21</v>
      </c>
      <c r="M23" s="32" t="n">
        <v>39</v>
      </c>
    </row>
    <row r="24" customFormat="false" ht="12.75" hidden="false" customHeight="false" outlineLevel="0" collapsed="false">
      <c r="A24" s="35" t="s">
        <v>29</v>
      </c>
      <c r="B24" s="36" t="n">
        <v>866</v>
      </c>
      <c r="C24" s="37" t="n">
        <v>1455</v>
      </c>
      <c r="D24" s="37" t="n">
        <v>2528</v>
      </c>
      <c r="E24" s="37" t="n">
        <v>4666</v>
      </c>
      <c r="F24" s="37" t="n">
        <v>7307</v>
      </c>
      <c r="G24" s="37" t="n">
        <v>4833</v>
      </c>
      <c r="H24" s="37" t="n">
        <v>7958</v>
      </c>
      <c r="I24" s="37" t="n">
        <v>6954</v>
      </c>
      <c r="J24" s="38" t="n">
        <v>6074</v>
      </c>
      <c r="K24" s="38" t="n">
        <v>7043</v>
      </c>
      <c r="L24" s="38" t="n">
        <v>2779</v>
      </c>
      <c r="M24" s="32" t="n">
        <v>1193</v>
      </c>
    </row>
    <row r="25" customFormat="false" ht="12.75" hidden="false" customHeight="false" outlineLevel="0" collapsed="false">
      <c r="A25" s="35" t="s">
        <v>30</v>
      </c>
      <c r="B25" s="36" t="n">
        <v>18</v>
      </c>
      <c r="C25" s="37" t="n">
        <v>13</v>
      </c>
      <c r="D25" s="37" t="n">
        <v>26</v>
      </c>
      <c r="E25" s="30" t="n">
        <v>62</v>
      </c>
      <c r="F25" s="30" t="n">
        <v>68</v>
      </c>
      <c r="G25" s="30" t="n">
        <v>51</v>
      </c>
      <c r="H25" s="30" t="n">
        <v>5</v>
      </c>
      <c r="I25" s="30" t="n">
        <v>15</v>
      </c>
      <c r="J25" s="1" t="n">
        <v>55</v>
      </c>
      <c r="K25" s="1" t="n">
        <v>84</v>
      </c>
      <c r="L25" s="1" t="n">
        <v>54</v>
      </c>
      <c r="M25" s="32" t="n">
        <v>40</v>
      </c>
    </row>
    <row r="26" customFormat="false" ht="12.75" hidden="false" customHeight="false" outlineLevel="0" collapsed="false">
      <c r="A26" s="35" t="s">
        <v>31</v>
      </c>
      <c r="B26" s="36" t="n">
        <v>873</v>
      </c>
      <c r="C26" s="37" t="n">
        <v>323</v>
      </c>
      <c r="D26" s="37" t="n">
        <v>3589</v>
      </c>
      <c r="E26" s="37" t="n">
        <v>10142</v>
      </c>
      <c r="F26" s="37" t="n">
        <v>19572</v>
      </c>
      <c r="G26" s="37" t="n">
        <v>18635</v>
      </c>
      <c r="H26" s="37" t="n">
        <v>19320</v>
      </c>
      <c r="I26" s="37" t="n">
        <v>18837</v>
      </c>
      <c r="J26" s="38" t="n">
        <v>15758</v>
      </c>
      <c r="K26" s="38" t="n">
        <v>14637</v>
      </c>
      <c r="L26" s="38" t="n">
        <v>3313</v>
      </c>
      <c r="M26" s="32" t="n">
        <v>1700</v>
      </c>
    </row>
    <row r="27" customFormat="false" ht="12.75" hidden="false" customHeight="false" outlineLevel="0" collapsed="false">
      <c r="A27" s="35" t="s">
        <v>32</v>
      </c>
      <c r="B27" s="36" t="n">
        <v>341</v>
      </c>
      <c r="C27" s="37" t="n">
        <v>974</v>
      </c>
      <c r="D27" s="37" t="n">
        <v>2580</v>
      </c>
      <c r="E27" s="37" t="n">
        <v>4188</v>
      </c>
      <c r="F27" s="37" t="n">
        <v>5981</v>
      </c>
      <c r="G27" s="37" t="n">
        <v>5602</v>
      </c>
      <c r="H27" s="37" t="n">
        <v>5285</v>
      </c>
      <c r="I27" s="37" t="n">
        <v>5007</v>
      </c>
      <c r="J27" s="38" t="n">
        <v>6264</v>
      </c>
      <c r="K27" s="38" t="n">
        <v>6576</v>
      </c>
      <c r="L27" s="38" t="n">
        <v>3136</v>
      </c>
      <c r="M27" s="32" t="n">
        <v>1212</v>
      </c>
    </row>
    <row r="28" customFormat="false" ht="12.75" hidden="false" customHeight="false" outlineLevel="0" collapsed="false">
      <c r="A28" s="27" t="s">
        <v>33</v>
      </c>
      <c r="B28" s="28" t="n">
        <v>7717</v>
      </c>
      <c r="C28" s="29" t="n">
        <v>8097</v>
      </c>
      <c r="D28" s="29" t="n">
        <v>12895</v>
      </c>
      <c r="E28" s="29" t="n">
        <v>24367</v>
      </c>
      <c r="F28" s="29" t="n">
        <v>39174</v>
      </c>
      <c r="G28" s="29" t="n">
        <v>41267</v>
      </c>
      <c r="H28" s="29" t="n">
        <v>52880</v>
      </c>
      <c r="I28" s="29" t="n">
        <v>53208</v>
      </c>
      <c r="J28" s="33" t="n">
        <v>43981</v>
      </c>
      <c r="K28" s="33" t="n">
        <v>42766</v>
      </c>
      <c r="L28" s="33" t="n">
        <v>13371</v>
      </c>
      <c r="M28" s="34" t="n">
        <v>10121</v>
      </c>
    </row>
    <row r="29" customFormat="false" ht="12.75" hidden="false" customHeight="false" outlineLevel="0" collapsed="false">
      <c r="A29" s="35" t="s">
        <v>34</v>
      </c>
      <c r="B29" s="36" t="n">
        <v>130</v>
      </c>
      <c r="C29" s="37" t="n">
        <v>223</v>
      </c>
      <c r="D29" s="37" t="n">
        <v>200</v>
      </c>
      <c r="E29" s="30" t="n">
        <v>230</v>
      </c>
      <c r="F29" s="30" t="n">
        <v>325</v>
      </c>
      <c r="G29" s="30" t="n">
        <v>534</v>
      </c>
      <c r="H29" s="30" t="n">
        <v>351</v>
      </c>
      <c r="I29" s="30" t="n">
        <v>575</v>
      </c>
      <c r="J29" s="1" t="n">
        <v>414</v>
      </c>
      <c r="K29" s="1" t="n">
        <v>320</v>
      </c>
      <c r="L29" s="1" t="n">
        <v>310</v>
      </c>
      <c r="M29" s="32" t="n">
        <v>408</v>
      </c>
    </row>
    <row r="30" customFormat="false" ht="12.75" hidden="false" customHeight="false" outlineLevel="0" collapsed="false">
      <c r="A30" s="35" t="s">
        <v>35</v>
      </c>
      <c r="B30" s="36" t="n">
        <v>6</v>
      </c>
      <c r="C30" s="37" t="n">
        <v>14</v>
      </c>
      <c r="D30" s="37" t="n">
        <v>10</v>
      </c>
      <c r="E30" s="30" t="n">
        <v>32</v>
      </c>
      <c r="F30" s="30" t="n">
        <v>8</v>
      </c>
      <c r="G30" s="30" t="n">
        <v>49</v>
      </c>
      <c r="H30" s="30" t="n">
        <v>77</v>
      </c>
      <c r="I30" s="30" t="n">
        <v>212</v>
      </c>
      <c r="J30" s="1" t="n">
        <v>84</v>
      </c>
      <c r="K30" s="1" t="n">
        <v>36</v>
      </c>
      <c r="L30" s="1" t="n">
        <v>46</v>
      </c>
      <c r="M30" s="32" t="n">
        <v>26</v>
      </c>
    </row>
    <row r="31" customFormat="false" ht="12.75" hidden="false" customHeight="false" outlineLevel="0" collapsed="false">
      <c r="A31" s="35" t="s">
        <v>36</v>
      </c>
      <c r="B31" s="36" t="n">
        <v>879</v>
      </c>
      <c r="C31" s="37" t="n">
        <v>1747</v>
      </c>
      <c r="D31" s="37" t="n">
        <v>2682</v>
      </c>
      <c r="E31" s="37" t="n">
        <v>8398</v>
      </c>
      <c r="F31" s="37" t="n">
        <v>10337</v>
      </c>
      <c r="G31" s="37" t="n">
        <v>9296</v>
      </c>
      <c r="H31" s="37" t="n">
        <v>13318</v>
      </c>
      <c r="I31" s="37" t="n">
        <v>8906</v>
      </c>
      <c r="J31" s="38" t="n">
        <v>12785</v>
      </c>
      <c r="K31" s="38" t="n">
        <v>16506</v>
      </c>
      <c r="L31" s="38" t="n">
        <v>2698</v>
      </c>
      <c r="M31" s="32" t="n">
        <v>1046</v>
      </c>
    </row>
    <row r="32" customFormat="false" ht="12.75" hidden="false" customHeight="false" outlineLevel="0" collapsed="false">
      <c r="A32" s="35" t="s">
        <v>37</v>
      </c>
      <c r="B32" s="36" t="n">
        <v>92</v>
      </c>
      <c r="C32" s="37" t="n">
        <v>28</v>
      </c>
      <c r="D32" s="37" t="n">
        <v>137</v>
      </c>
      <c r="E32" s="30" t="n">
        <v>98</v>
      </c>
      <c r="F32" s="30" t="n">
        <v>29</v>
      </c>
      <c r="G32" s="30" t="n">
        <v>74</v>
      </c>
      <c r="H32" s="30" t="n">
        <v>122</v>
      </c>
      <c r="I32" s="30" t="n">
        <v>144</v>
      </c>
      <c r="J32" s="1" t="n">
        <v>442</v>
      </c>
      <c r="K32" s="1" t="n">
        <v>561</v>
      </c>
      <c r="L32" s="1" t="n">
        <v>285</v>
      </c>
      <c r="M32" s="32" t="n">
        <v>106</v>
      </c>
    </row>
    <row r="33" customFormat="false" ht="12.75" hidden="false" customHeight="false" outlineLevel="0" collapsed="false">
      <c r="A33" s="35" t="s">
        <v>38</v>
      </c>
      <c r="B33" s="36" t="n">
        <v>6</v>
      </c>
      <c r="C33" s="37" t="n">
        <v>11</v>
      </c>
      <c r="D33" s="37" t="n">
        <v>21</v>
      </c>
      <c r="E33" s="30" t="n">
        <v>19</v>
      </c>
      <c r="F33" s="30" t="n">
        <v>29</v>
      </c>
      <c r="G33" s="30" t="n">
        <v>41</v>
      </c>
      <c r="H33" s="30" t="n">
        <v>21</v>
      </c>
      <c r="I33" s="30" t="n">
        <v>17</v>
      </c>
      <c r="J33" s="1" t="n">
        <v>0</v>
      </c>
      <c r="K33" s="1" t="n">
        <v>19</v>
      </c>
      <c r="L33" s="1" t="n">
        <v>0</v>
      </c>
      <c r="M33" s="32" t="n">
        <v>34</v>
      </c>
    </row>
    <row r="34" customFormat="false" ht="12.75" hidden="false" customHeight="false" outlineLevel="0" collapsed="false">
      <c r="A34" s="35" t="s">
        <v>39</v>
      </c>
      <c r="B34" s="36" t="n">
        <v>0</v>
      </c>
      <c r="C34" s="37" t="n">
        <v>11</v>
      </c>
      <c r="D34" s="37" t="n">
        <v>0</v>
      </c>
      <c r="E34" s="30" t="n">
        <v>32</v>
      </c>
      <c r="F34" s="30" t="n">
        <v>77</v>
      </c>
      <c r="G34" s="30" t="n">
        <v>66</v>
      </c>
      <c r="H34" s="30" t="n">
        <v>40</v>
      </c>
      <c r="I34" s="30" t="n">
        <v>52</v>
      </c>
      <c r="J34" s="1" t="n">
        <v>68</v>
      </c>
      <c r="K34" s="1" t="n">
        <v>203</v>
      </c>
      <c r="L34" s="1" t="n">
        <v>39</v>
      </c>
      <c r="M34" s="32" t="n">
        <v>26</v>
      </c>
    </row>
    <row r="35" customFormat="false" ht="12.75" hidden="false" customHeight="false" outlineLevel="0" collapsed="false">
      <c r="A35" s="35" t="s">
        <v>40</v>
      </c>
      <c r="B35" s="36" t="n">
        <v>171</v>
      </c>
      <c r="C35" s="37" t="n">
        <v>160</v>
      </c>
      <c r="D35" s="37" t="n">
        <v>177</v>
      </c>
      <c r="E35" s="30" t="n">
        <v>328</v>
      </c>
      <c r="F35" s="30" t="n">
        <v>389</v>
      </c>
      <c r="G35" s="30" t="n">
        <v>548</v>
      </c>
      <c r="H35" s="30" t="n">
        <v>452</v>
      </c>
      <c r="I35" s="30" t="n">
        <v>932</v>
      </c>
      <c r="J35" s="1" t="n">
        <v>238</v>
      </c>
      <c r="K35" s="1" t="n">
        <v>237</v>
      </c>
      <c r="L35" s="1" t="n">
        <v>123</v>
      </c>
      <c r="M35" s="32" t="n">
        <v>153</v>
      </c>
    </row>
    <row r="36" customFormat="false" ht="12.75" hidden="false" customHeight="false" outlineLevel="0" collapsed="false">
      <c r="A36" s="35" t="s">
        <v>41</v>
      </c>
      <c r="B36" s="36" t="n">
        <v>20</v>
      </c>
      <c r="C36" s="37" t="n">
        <v>27</v>
      </c>
      <c r="D36" s="37" t="n">
        <v>39</v>
      </c>
      <c r="E36" s="30" t="n">
        <v>128</v>
      </c>
      <c r="F36" s="30" t="n">
        <v>63</v>
      </c>
      <c r="G36" s="30" t="n">
        <v>59</v>
      </c>
      <c r="H36" s="30" t="n">
        <v>23</v>
      </c>
      <c r="I36" s="30" t="n">
        <v>155</v>
      </c>
      <c r="J36" s="1" t="n">
        <v>45</v>
      </c>
      <c r="K36" s="1" t="n">
        <v>125</v>
      </c>
      <c r="L36" s="1" t="n">
        <v>0</v>
      </c>
      <c r="M36" s="32" t="n">
        <v>97</v>
      </c>
    </row>
    <row r="37" customFormat="false" ht="12.75" hidden="false" customHeight="false" outlineLevel="0" collapsed="false">
      <c r="A37" s="35" t="s">
        <v>42</v>
      </c>
      <c r="B37" s="36" t="n">
        <v>580</v>
      </c>
      <c r="C37" s="37" t="n">
        <v>267</v>
      </c>
      <c r="D37" s="37" t="n">
        <v>941</v>
      </c>
      <c r="E37" s="37" t="n">
        <v>3515</v>
      </c>
      <c r="F37" s="37" t="n">
        <v>7718</v>
      </c>
      <c r="G37" s="37" t="n">
        <v>7798</v>
      </c>
      <c r="H37" s="37" t="n">
        <v>7715</v>
      </c>
      <c r="I37" s="37" t="n">
        <v>8619</v>
      </c>
      <c r="J37" s="38" t="n">
        <v>7403</v>
      </c>
      <c r="K37" s="38" t="n">
        <v>6001</v>
      </c>
      <c r="L37" s="38" t="n">
        <v>1032</v>
      </c>
      <c r="M37" s="32" t="n">
        <v>1077</v>
      </c>
    </row>
    <row r="38" customFormat="false" ht="12.75" hidden="false" customHeight="false" outlineLevel="0" collapsed="false">
      <c r="A38" s="35" t="s">
        <v>43</v>
      </c>
      <c r="B38" s="36" t="n">
        <v>227</v>
      </c>
      <c r="C38" s="37" t="n">
        <v>304</v>
      </c>
      <c r="D38" s="37" t="n">
        <v>243</v>
      </c>
      <c r="E38" s="30" t="n">
        <v>296</v>
      </c>
      <c r="F38" s="30" t="n">
        <v>971</v>
      </c>
      <c r="G38" s="37" t="n">
        <v>1297</v>
      </c>
      <c r="H38" s="37" t="n">
        <v>2106</v>
      </c>
      <c r="I38" s="37" t="n">
        <v>1993</v>
      </c>
      <c r="J38" s="38" t="n">
        <v>1788</v>
      </c>
      <c r="K38" s="1" t="n">
        <v>971</v>
      </c>
      <c r="L38" s="1" t="n">
        <v>138</v>
      </c>
      <c r="M38" s="32" t="n">
        <v>339</v>
      </c>
    </row>
    <row r="39" customFormat="false" ht="12.75" hidden="false" customHeight="false" outlineLevel="0" collapsed="false">
      <c r="A39" s="35" t="s">
        <v>44</v>
      </c>
      <c r="B39" s="36" t="n">
        <v>677</v>
      </c>
      <c r="C39" s="37" t="n">
        <v>718</v>
      </c>
      <c r="D39" s="37" t="n">
        <v>1003</v>
      </c>
      <c r="E39" s="30" t="n">
        <v>680</v>
      </c>
      <c r="F39" s="37" t="n">
        <v>1146</v>
      </c>
      <c r="G39" s="37" t="n">
        <v>1418</v>
      </c>
      <c r="H39" s="37" t="n">
        <v>1624</v>
      </c>
      <c r="I39" s="37" t="n">
        <v>2094</v>
      </c>
      <c r="J39" s="38" t="n">
        <v>1169</v>
      </c>
      <c r="K39" s="1" t="n">
        <v>974</v>
      </c>
      <c r="L39" s="1" t="n">
        <v>594</v>
      </c>
      <c r="M39" s="32" t="n">
        <v>533</v>
      </c>
    </row>
    <row r="40" customFormat="false" ht="12.75" hidden="false" customHeight="false" outlineLevel="0" collapsed="false">
      <c r="A40" s="35" t="s">
        <v>45</v>
      </c>
      <c r="B40" s="36" t="n">
        <v>876</v>
      </c>
      <c r="C40" s="37" t="n">
        <v>732</v>
      </c>
      <c r="D40" s="37" t="n">
        <v>1085</v>
      </c>
      <c r="E40" s="37" t="n">
        <v>1881</v>
      </c>
      <c r="F40" s="37" t="n">
        <v>2214</v>
      </c>
      <c r="G40" s="37" t="n">
        <v>2527</v>
      </c>
      <c r="H40" s="37" t="n">
        <v>3879</v>
      </c>
      <c r="I40" s="37" t="n">
        <v>3597</v>
      </c>
      <c r="J40" s="38" t="n">
        <v>3085</v>
      </c>
      <c r="K40" s="38" t="n">
        <v>2808</v>
      </c>
      <c r="L40" s="38" t="n">
        <v>1185</v>
      </c>
      <c r="M40" s="32" t="n">
        <v>758</v>
      </c>
    </row>
    <row r="41" customFormat="false" ht="12.75" hidden="false" customHeight="false" outlineLevel="0" collapsed="false">
      <c r="A41" s="35" t="s">
        <v>46</v>
      </c>
      <c r="B41" s="36" t="n">
        <v>62</v>
      </c>
      <c r="C41" s="37" t="n">
        <v>228</v>
      </c>
      <c r="D41" s="37" t="n">
        <v>269</v>
      </c>
      <c r="E41" s="30" t="n">
        <v>229</v>
      </c>
      <c r="F41" s="30" t="n">
        <v>418</v>
      </c>
      <c r="G41" s="30" t="n">
        <v>245</v>
      </c>
      <c r="H41" s="30" t="n">
        <v>434</v>
      </c>
      <c r="I41" s="30" t="n">
        <v>377</v>
      </c>
      <c r="J41" s="1" t="n">
        <v>289</v>
      </c>
      <c r="K41" s="1" t="n">
        <v>322</v>
      </c>
      <c r="L41" s="1" t="n">
        <v>321</v>
      </c>
      <c r="M41" s="32" t="n">
        <v>349</v>
      </c>
    </row>
    <row r="42" customFormat="false" ht="12.75" hidden="false" customHeight="false" outlineLevel="0" collapsed="false">
      <c r="A42" s="35" t="s">
        <v>47</v>
      </c>
      <c r="B42" s="36" t="n">
        <v>3422</v>
      </c>
      <c r="C42" s="37" t="n">
        <v>2935</v>
      </c>
      <c r="D42" s="37" t="n">
        <v>5098</v>
      </c>
      <c r="E42" s="37" t="n">
        <v>7614</v>
      </c>
      <c r="F42" s="37" t="n">
        <v>13586</v>
      </c>
      <c r="G42" s="37" t="n">
        <v>13953</v>
      </c>
      <c r="H42" s="37" t="n">
        <v>16492</v>
      </c>
      <c r="I42" s="37" t="n">
        <v>19264</v>
      </c>
      <c r="J42" s="38" t="n">
        <v>11757</v>
      </c>
      <c r="K42" s="38" t="n">
        <v>10360</v>
      </c>
      <c r="L42" s="38" t="n">
        <v>5060</v>
      </c>
      <c r="M42" s="32" t="n">
        <v>3836</v>
      </c>
    </row>
    <row r="43" customFormat="false" ht="12.75" hidden="false" customHeight="false" outlineLevel="0" collapsed="false">
      <c r="A43" s="35" t="s">
        <v>48</v>
      </c>
      <c r="B43" s="36" t="n">
        <v>284</v>
      </c>
      <c r="C43" s="37" t="n">
        <v>347</v>
      </c>
      <c r="D43" s="37" t="n">
        <v>302</v>
      </c>
      <c r="E43" s="30" t="n">
        <v>251</v>
      </c>
      <c r="F43" s="30" t="n">
        <v>314</v>
      </c>
      <c r="G43" s="30" t="n">
        <v>734</v>
      </c>
      <c r="H43" s="37" t="n">
        <v>1496</v>
      </c>
      <c r="I43" s="37" t="n">
        <v>2210</v>
      </c>
      <c r="J43" s="1" t="n">
        <v>868</v>
      </c>
      <c r="K43" s="1" t="n">
        <v>686</v>
      </c>
      <c r="L43" s="1" t="n">
        <v>417</v>
      </c>
      <c r="M43" s="32" t="n">
        <v>647</v>
      </c>
    </row>
    <row r="44" customFormat="false" ht="12.75" hidden="false" customHeight="false" outlineLevel="0" collapsed="false">
      <c r="A44" s="35" t="s">
        <v>49</v>
      </c>
      <c r="B44" s="36" t="n">
        <v>0</v>
      </c>
      <c r="C44" s="37" t="n">
        <v>33</v>
      </c>
      <c r="D44" s="37" t="n">
        <v>58</v>
      </c>
      <c r="E44" s="30" t="n">
        <v>77</v>
      </c>
      <c r="F44" s="30" t="n">
        <v>217</v>
      </c>
      <c r="G44" s="30" t="n">
        <v>356</v>
      </c>
      <c r="H44" s="37" t="n">
        <v>1224</v>
      </c>
      <c r="I44" s="37" t="n">
        <v>1236</v>
      </c>
      <c r="J44" s="1" t="n">
        <v>663</v>
      </c>
      <c r="K44" s="1" t="n">
        <v>208</v>
      </c>
      <c r="L44" s="1" t="n">
        <v>15</v>
      </c>
      <c r="M44" s="32" t="n">
        <v>58</v>
      </c>
    </row>
    <row r="45" customFormat="false" ht="12.75" hidden="false" customHeight="false" outlineLevel="0" collapsed="false">
      <c r="A45" s="35" t="s">
        <v>50</v>
      </c>
      <c r="B45" s="36" t="n">
        <v>81</v>
      </c>
      <c r="C45" s="37" t="n">
        <v>72</v>
      </c>
      <c r="D45" s="37" t="n">
        <v>107</v>
      </c>
      <c r="E45" s="30" t="n">
        <v>89</v>
      </c>
      <c r="F45" s="30" t="n">
        <v>942</v>
      </c>
      <c r="G45" s="37" t="n">
        <v>1679</v>
      </c>
      <c r="H45" s="37" t="n">
        <v>1950</v>
      </c>
      <c r="I45" s="37" t="n">
        <v>1504</v>
      </c>
      <c r="J45" s="38" t="n">
        <v>1899</v>
      </c>
      <c r="K45" s="38" t="n">
        <v>1504</v>
      </c>
      <c r="L45" s="1" t="n">
        <v>581</v>
      </c>
      <c r="M45" s="32" t="n">
        <v>284</v>
      </c>
    </row>
    <row r="46" customFormat="false" ht="12.75" hidden="false" customHeight="false" outlineLevel="0" collapsed="false">
      <c r="A46" s="35" t="s">
        <v>51</v>
      </c>
      <c r="B46" s="36" t="n">
        <v>199</v>
      </c>
      <c r="C46" s="37" t="n">
        <v>231</v>
      </c>
      <c r="D46" s="37" t="n">
        <v>514</v>
      </c>
      <c r="E46" s="30" t="n">
        <v>460</v>
      </c>
      <c r="F46" s="30" t="n">
        <v>381</v>
      </c>
      <c r="G46" s="30" t="n">
        <v>586</v>
      </c>
      <c r="H46" s="37" t="n">
        <v>1548</v>
      </c>
      <c r="I46" s="37" t="n">
        <v>1313</v>
      </c>
      <c r="J46" s="1" t="n">
        <v>976</v>
      </c>
      <c r="K46" s="1" t="n">
        <v>915</v>
      </c>
      <c r="L46" s="1" t="n">
        <v>519</v>
      </c>
      <c r="M46" s="32" t="n">
        <v>337</v>
      </c>
    </row>
    <row r="47" customFormat="false" ht="12.75" hidden="false" customHeight="false" outlineLevel="0" collapsed="false">
      <c r="A47" s="35"/>
      <c r="B47" s="36"/>
      <c r="C47" s="37"/>
      <c r="D47" s="37"/>
      <c r="E47" s="30"/>
      <c r="F47" s="30"/>
      <c r="G47" s="30"/>
      <c r="H47" s="30"/>
      <c r="I47" s="30"/>
      <c r="J47" s="1"/>
      <c r="K47" s="1"/>
      <c r="L47" s="1"/>
      <c r="M47" s="32"/>
    </row>
    <row r="48" customFormat="false" ht="12.75" hidden="false" customHeight="false" outlineLevel="0" collapsed="false">
      <c r="A48" s="27" t="s">
        <v>52</v>
      </c>
      <c r="B48" s="28" t="n">
        <v>724</v>
      </c>
      <c r="C48" s="29" t="n">
        <v>554</v>
      </c>
      <c r="D48" s="29" t="n">
        <v>1121</v>
      </c>
      <c r="E48" s="31" t="n">
        <v>992</v>
      </c>
      <c r="F48" s="29" t="n">
        <v>1101</v>
      </c>
      <c r="G48" s="29" t="n">
        <v>1687</v>
      </c>
      <c r="H48" s="29" t="n">
        <v>2097</v>
      </c>
      <c r="I48" s="29" t="n">
        <v>2030</v>
      </c>
      <c r="J48" s="33" t="n">
        <v>1910</v>
      </c>
      <c r="K48" s="33" t="n">
        <v>1225</v>
      </c>
      <c r="L48" s="39" t="n">
        <v>733</v>
      </c>
      <c r="M48" s="34" t="n">
        <v>609</v>
      </c>
    </row>
    <row r="49" customFormat="false" ht="12.75" hidden="false" customHeight="false" outlineLevel="0" collapsed="false">
      <c r="A49" s="35" t="s">
        <v>53</v>
      </c>
      <c r="B49" s="36" t="n">
        <v>331</v>
      </c>
      <c r="C49" s="37" t="n">
        <v>191</v>
      </c>
      <c r="D49" s="37" t="n">
        <v>484</v>
      </c>
      <c r="E49" s="30" t="n">
        <v>547</v>
      </c>
      <c r="F49" s="30" t="n">
        <v>466</v>
      </c>
      <c r="G49" s="30" t="n">
        <v>554</v>
      </c>
      <c r="H49" s="30" t="n">
        <v>898</v>
      </c>
      <c r="I49" s="30" t="n">
        <v>867</v>
      </c>
      <c r="J49" s="1" t="n">
        <v>597</v>
      </c>
      <c r="K49" s="1" t="n">
        <v>698</v>
      </c>
      <c r="L49" s="1" t="n">
        <v>387</v>
      </c>
      <c r="M49" s="32" t="n">
        <v>141</v>
      </c>
    </row>
    <row r="50" customFormat="false" ht="12.75" hidden="false" customHeight="false" outlineLevel="0" collapsed="false">
      <c r="A50" s="35" t="s">
        <v>54</v>
      </c>
      <c r="B50" s="36" t="n">
        <v>6</v>
      </c>
      <c r="C50" s="37" t="n">
        <v>43</v>
      </c>
      <c r="D50" s="37" t="n">
        <v>23</v>
      </c>
      <c r="E50" s="30" t="n">
        <v>48</v>
      </c>
      <c r="F50" s="30" t="n">
        <v>25</v>
      </c>
      <c r="G50" s="30" t="n">
        <v>18</v>
      </c>
      <c r="H50" s="30" t="n">
        <v>64</v>
      </c>
      <c r="I50" s="30" t="n">
        <v>74</v>
      </c>
      <c r="J50" s="1" t="n">
        <v>51</v>
      </c>
      <c r="K50" s="1" t="n">
        <v>12</v>
      </c>
      <c r="L50" s="1" t="n">
        <v>0</v>
      </c>
      <c r="M50" s="32" t="n">
        <v>10</v>
      </c>
    </row>
    <row r="51" customFormat="false" ht="12.75" hidden="false" customHeight="false" outlineLevel="0" collapsed="false">
      <c r="A51" s="35" t="s">
        <v>55</v>
      </c>
      <c r="B51" s="36" t="n">
        <v>287</v>
      </c>
      <c r="C51" s="37" t="n">
        <v>160</v>
      </c>
      <c r="D51" s="37" t="n">
        <v>516</v>
      </c>
      <c r="E51" s="30" t="n">
        <v>330</v>
      </c>
      <c r="F51" s="30" t="n">
        <v>441</v>
      </c>
      <c r="G51" s="30" t="n">
        <v>912</v>
      </c>
      <c r="H51" s="30" t="n">
        <v>802</v>
      </c>
      <c r="I51" s="30" t="n">
        <v>812</v>
      </c>
      <c r="J51" s="38" t="n">
        <v>1016</v>
      </c>
      <c r="K51" s="1" t="n">
        <v>405</v>
      </c>
      <c r="L51" s="1" t="n">
        <v>222</v>
      </c>
      <c r="M51" s="32" t="n">
        <v>382</v>
      </c>
    </row>
    <row r="52" customFormat="false" ht="12.75" hidden="false" customHeight="false" outlineLevel="0" collapsed="false">
      <c r="A52" s="35" t="s">
        <v>51</v>
      </c>
      <c r="B52" s="36" t="n">
        <v>99</v>
      </c>
      <c r="C52" s="37" t="n">
        <v>159</v>
      </c>
      <c r="D52" s="37" t="n">
        <v>96</v>
      </c>
      <c r="E52" s="30" t="n">
        <v>65</v>
      </c>
      <c r="F52" s="30" t="n">
        <v>167</v>
      </c>
      <c r="G52" s="30" t="n">
        <v>201</v>
      </c>
      <c r="H52" s="30" t="n">
        <v>331</v>
      </c>
      <c r="I52" s="30" t="n">
        <v>276</v>
      </c>
      <c r="J52" s="1" t="n">
        <v>244</v>
      </c>
      <c r="K52" s="1" t="n">
        <v>108</v>
      </c>
      <c r="L52" s="1" t="n">
        <v>122</v>
      </c>
      <c r="M52" s="32" t="n">
        <v>75</v>
      </c>
    </row>
    <row r="53" customFormat="false" ht="12.75" hidden="false" customHeight="false" outlineLevel="0" collapsed="false">
      <c r="A53" s="35"/>
      <c r="B53" s="36"/>
      <c r="C53" s="37"/>
      <c r="D53" s="37"/>
      <c r="E53" s="30"/>
      <c r="F53" s="30"/>
      <c r="G53" s="30"/>
      <c r="H53" s="30"/>
      <c r="I53" s="30"/>
      <c r="J53" s="1"/>
      <c r="K53" s="1"/>
      <c r="L53" s="1"/>
      <c r="M53" s="32"/>
    </row>
    <row r="54" customFormat="false" ht="12.75" hidden="false" customHeight="false" outlineLevel="0" collapsed="false">
      <c r="A54" s="27" t="s">
        <v>56</v>
      </c>
      <c r="B54" s="28" t="n">
        <v>1159</v>
      </c>
      <c r="C54" s="29" t="n">
        <v>1424</v>
      </c>
      <c r="D54" s="29" t="n">
        <v>2503</v>
      </c>
      <c r="E54" s="29" t="n">
        <v>2159</v>
      </c>
      <c r="F54" s="29" t="n">
        <v>2507</v>
      </c>
      <c r="G54" s="29" t="n">
        <v>2931</v>
      </c>
      <c r="H54" s="29" t="n">
        <v>5114</v>
      </c>
      <c r="I54" s="29" t="n">
        <v>3769</v>
      </c>
      <c r="J54" s="33" t="n">
        <v>3027</v>
      </c>
      <c r="K54" s="33" t="n">
        <v>2409</v>
      </c>
      <c r="L54" s="33" t="n">
        <v>1891</v>
      </c>
      <c r="M54" s="34" t="n">
        <v>2000</v>
      </c>
    </row>
    <row r="55" customFormat="false" ht="12.75" hidden="false" customHeight="false" outlineLevel="0" collapsed="false">
      <c r="A55" s="35" t="s">
        <v>57</v>
      </c>
      <c r="B55" s="36" t="n">
        <v>794</v>
      </c>
      <c r="C55" s="37" t="n">
        <v>971</v>
      </c>
      <c r="D55" s="37" t="n">
        <v>1468</v>
      </c>
      <c r="E55" s="37" t="n">
        <v>1531</v>
      </c>
      <c r="F55" s="37" t="n">
        <v>1997</v>
      </c>
      <c r="G55" s="37" t="n">
        <v>2291</v>
      </c>
      <c r="H55" s="37" t="n">
        <v>3872</v>
      </c>
      <c r="I55" s="37" t="n">
        <v>2806</v>
      </c>
      <c r="J55" s="38" t="n">
        <v>2200</v>
      </c>
      <c r="K55" s="38" t="n">
        <v>1781</v>
      </c>
      <c r="L55" s="38" t="n">
        <v>1458</v>
      </c>
      <c r="M55" s="32" t="n">
        <v>1683</v>
      </c>
    </row>
    <row r="56" customFormat="false" ht="12.75" hidden="false" customHeight="false" outlineLevel="0" collapsed="false">
      <c r="A56" s="35" t="s">
        <v>58</v>
      </c>
      <c r="B56" s="36" t="n">
        <v>244</v>
      </c>
      <c r="C56" s="37" t="n">
        <v>326</v>
      </c>
      <c r="D56" s="37" t="n">
        <v>874</v>
      </c>
      <c r="E56" s="30" t="n">
        <v>530</v>
      </c>
      <c r="F56" s="30" t="n">
        <v>441</v>
      </c>
      <c r="G56" s="30" t="n">
        <v>572</v>
      </c>
      <c r="H56" s="30" t="n">
        <v>976</v>
      </c>
      <c r="I56" s="30" t="n">
        <v>659</v>
      </c>
      <c r="J56" s="1" t="n">
        <v>545</v>
      </c>
      <c r="K56" s="1" t="n">
        <v>481</v>
      </c>
      <c r="L56" s="1" t="n">
        <v>298</v>
      </c>
      <c r="M56" s="32" t="n">
        <v>228</v>
      </c>
    </row>
    <row r="57" customFormat="false" ht="12.75" hidden="false" customHeight="false" outlineLevel="0" collapsed="false">
      <c r="A57" s="35" t="s">
        <v>51</v>
      </c>
      <c r="B57" s="36" t="n">
        <v>120</v>
      </c>
      <c r="C57" s="37" t="n">
        <v>126</v>
      </c>
      <c r="D57" s="37" t="n">
        <v>160</v>
      </c>
      <c r="E57" s="30" t="n">
        <v>97</v>
      </c>
      <c r="F57" s="30" t="n">
        <v>68</v>
      </c>
      <c r="G57" s="30" t="n">
        <v>68</v>
      </c>
      <c r="H57" s="30" t="n">
        <v>264</v>
      </c>
      <c r="I57" s="30" t="n">
        <v>303</v>
      </c>
      <c r="J57" s="1" t="n">
        <v>281</v>
      </c>
      <c r="K57" s="1" t="n">
        <v>146</v>
      </c>
      <c r="L57" s="1" t="n">
        <v>134</v>
      </c>
      <c r="M57" s="32" t="n">
        <v>88</v>
      </c>
    </row>
    <row r="58" customFormat="false" ht="12.75" hidden="false" customHeight="false" outlineLevel="0" collapsed="false">
      <c r="A58" s="35"/>
      <c r="B58" s="36"/>
      <c r="C58" s="37"/>
      <c r="D58" s="37"/>
      <c r="E58" s="30"/>
      <c r="F58" s="30"/>
      <c r="G58" s="30"/>
      <c r="H58" s="30"/>
      <c r="I58" s="30"/>
      <c r="J58" s="1"/>
      <c r="K58" s="1"/>
      <c r="L58" s="1"/>
      <c r="M58" s="32"/>
    </row>
    <row r="59" customFormat="false" ht="12.75" hidden="false" customHeight="false" outlineLevel="0" collapsed="false">
      <c r="A59" s="27" t="s">
        <v>59</v>
      </c>
      <c r="B59" s="28" t="n">
        <v>4448</v>
      </c>
      <c r="C59" s="29" t="n">
        <v>3442</v>
      </c>
      <c r="D59" s="29" t="n">
        <v>7514</v>
      </c>
      <c r="E59" s="29" t="n">
        <v>10358</v>
      </c>
      <c r="F59" s="29" t="n">
        <v>9512</v>
      </c>
      <c r="G59" s="29" t="n">
        <v>12191</v>
      </c>
      <c r="H59" s="29" t="n">
        <v>18799</v>
      </c>
      <c r="I59" s="29" t="n">
        <v>20562</v>
      </c>
      <c r="J59" s="33" t="n">
        <v>17840</v>
      </c>
      <c r="K59" s="33" t="n">
        <v>9060</v>
      </c>
      <c r="L59" s="33" t="n">
        <v>4864</v>
      </c>
      <c r="M59" s="34" t="n">
        <v>9598</v>
      </c>
    </row>
    <row r="60" customFormat="false" ht="12.75" hidden="false" customHeight="false" outlineLevel="0" collapsed="false">
      <c r="A60" s="35" t="s">
        <v>60</v>
      </c>
      <c r="B60" s="36" t="n">
        <v>1197</v>
      </c>
      <c r="C60" s="37" t="n">
        <v>641</v>
      </c>
      <c r="D60" s="37" t="n">
        <v>1528</v>
      </c>
      <c r="E60" s="37" t="n">
        <v>1227</v>
      </c>
      <c r="F60" s="37" t="n">
        <v>1215</v>
      </c>
      <c r="G60" s="37" t="n">
        <v>1743</v>
      </c>
      <c r="H60" s="37" t="n">
        <v>3981</v>
      </c>
      <c r="I60" s="37" t="n">
        <v>3021</v>
      </c>
      <c r="J60" s="38" t="n">
        <v>1568</v>
      </c>
      <c r="K60" s="38" t="n">
        <v>1077</v>
      </c>
      <c r="L60" s="1" t="n">
        <v>863</v>
      </c>
      <c r="M60" s="32" t="n">
        <v>268</v>
      </c>
    </row>
    <row r="61" customFormat="false" ht="12.75" hidden="false" customHeight="false" outlineLevel="0" collapsed="false">
      <c r="A61" s="35" t="s">
        <v>61</v>
      </c>
      <c r="B61" s="36" t="n">
        <v>199</v>
      </c>
      <c r="C61" s="37" t="n">
        <v>126</v>
      </c>
      <c r="D61" s="37" t="n">
        <v>244</v>
      </c>
      <c r="E61" s="30" t="n">
        <v>185</v>
      </c>
      <c r="F61" s="30" t="n">
        <v>191</v>
      </c>
      <c r="G61" s="30" t="n">
        <v>432</v>
      </c>
      <c r="H61" s="30" t="n">
        <v>991</v>
      </c>
      <c r="I61" s="30" t="n">
        <v>655</v>
      </c>
      <c r="J61" s="1" t="n">
        <v>289</v>
      </c>
      <c r="K61" s="1" t="n">
        <v>135</v>
      </c>
      <c r="L61" s="1" t="n">
        <v>151</v>
      </c>
      <c r="M61" s="32" t="n">
        <v>56</v>
      </c>
    </row>
    <row r="62" customFormat="false" ht="12.75" hidden="false" customHeight="false" outlineLevel="0" collapsed="false">
      <c r="A62" s="35" t="s">
        <v>62</v>
      </c>
      <c r="B62" s="36" t="n">
        <v>92</v>
      </c>
      <c r="C62" s="37" t="n">
        <v>101</v>
      </c>
      <c r="D62" s="37" t="n">
        <v>102</v>
      </c>
      <c r="E62" s="30" t="n">
        <v>116</v>
      </c>
      <c r="F62" s="30" t="n">
        <v>120</v>
      </c>
      <c r="G62" s="30" t="n">
        <v>63</v>
      </c>
      <c r="H62" s="30" t="n">
        <v>278</v>
      </c>
      <c r="I62" s="30" t="n">
        <v>260</v>
      </c>
      <c r="J62" s="1" t="n">
        <v>98</v>
      </c>
      <c r="K62" s="1" t="n">
        <v>110</v>
      </c>
      <c r="L62" s="1" t="n">
        <v>66</v>
      </c>
      <c r="M62" s="32" t="n">
        <v>16</v>
      </c>
    </row>
    <row r="63" customFormat="false" ht="12.75" hidden="false" customHeight="false" outlineLevel="0" collapsed="false">
      <c r="A63" s="35" t="s">
        <v>63</v>
      </c>
      <c r="B63" s="36" t="n">
        <v>309</v>
      </c>
      <c r="C63" s="37" t="n">
        <v>192</v>
      </c>
      <c r="D63" s="37" t="n">
        <v>419</v>
      </c>
      <c r="E63" s="30" t="n">
        <v>397</v>
      </c>
      <c r="F63" s="30" t="n">
        <v>407</v>
      </c>
      <c r="G63" s="30" t="n">
        <v>420</v>
      </c>
      <c r="H63" s="30" t="n">
        <v>925</v>
      </c>
      <c r="I63" s="30" t="n">
        <v>790</v>
      </c>
      <c r="J63" s="1" t="n">
        <v>457</v>
      </c>
      <c r="K63" s="1" t="n">
        <v>285</v>
      </c>
      <c r="L63" s="1" t="n">
        <v>405</v>
      </c>
      <c r="M63" s="32" t="n">
        <v>119</v>
      </c>
    </row>
    <row r="64" customFormat="false" ht="12.75" hidden="false" customHeight="false" outlineLevel="0" collapsed="false">
      <c r="A64" s="35" t="s">
        <v>64</v>
      </c>
      <c r="B64" s="36" t="n">
        <v>550</v>
      </c>
      <c r="C64" s="37" t="n">
        <v>184</v>
      </c>
      <c r="D64" s="37" t="n">
        <v>674</v>
      </c>
      <c r="E64" s="30" t="n">
        <v>458</v>
      </c>
      <c r="F64" s="30" t="n">
        <v>399</v>
      </c>
      <c r="G64" s="30" t="n">
        <v>708</v>
      </c>
      <c r="H64" s="37" t="n">
        <v>1590</v>
      </c>
      <c r="I64" s="37" t="n">
        <v>1110</v>
      </c>
      <c r="J64" s="1" t="n">
        <v>636</v>
      </c>
      <c r="K64" s="1" t="n">
        <v>486</v>
      </c>
      <c r="L64" s="1" t="n">
        <v>186</v>
      </c>
      <c r="M64" s="32" t="n">
        <v>76</v>
      </c>
    </row>
    <row r="65" customFormat="false" ht="12.75" hidden="false" customHeight="false" outlineLevel="0" collapsed="false">
      <c r="A65" s="35" t="s">
        <v>65</v>
      </c>
      <c r="B65" s="36" t="n">
        <v>45</v>
      </c>
      <c r="C65" s="37" t="n">
        <v>37</v>
      </c>
      <c r="D65" s="37" t="n">
        <v>87</v>
      </c>
      <c r="E65" s="30" t="n">
        <v>69</v>
      </c>
      <c r="F65" s="30" t="n">
        <v>95</v>
      </c>
      <c r="G65" s="30" t="n">
        <v>119</v>
      </c>
      <c r="H65" s="30" t="n">
        <v>196</v>
      </c>
      <c r="I65" s="30" t="n">
        <v>205</v>
      </c>
      <c r="J65" s="1" t="n">
        <v>86</v>
      </c>
      <c r="K65" s="1" t="n">
        <v>59</v>
      </c>
      <c r="L65" s="1" t="n">
        <v>53</v>
      </c>
      <c r="M65" s="32" t="n">
        <v>0</v>
      </c>
    </row>
    <row r="66" customFormat="false" ht="12.75" hidden="false" customHeight="false" outlineLevel="0" collapsed="false">
      <c r="A66" s="35" t="s">
        <v>66</v>
      </c>
      <c r="B66" s="36" t="n">
        <v>103</v>
      </c>
      <c r="C66" s="37" t="n">
        <v>73</v>
      </c>
      <c r="D66" s="37" t="n">
        <v>77</v>
      </c>
      <c r="E66" s="30" t="n">
        <v>81</v>
      </c>
      <c r="F66" s="30" t="n">
        <v>72</v>
      </c>
      <c r="G66" s="30" t="n">
        <v>189</v>
      </c>
      <c r="H66" s="30" t="n">
        <v>75</v>
      </c>
      <c r="I66" s="30" t="n">
        <v>73</v>
      </c>
      <c r="J66" s="1" t="n">
        <v>206</v>
      </c>
      <c r="K66" s="1" t="n">
        <v>136</v>
      </c>
      <c r="L66" s="1" t="n">
        <v>136</v>
      </c>
      <c r="M66" s="32" t="n">
        <v>174</v>
      </c>
    </row>
    <row r="67" customFormat="false" ht="12.75" hidden="false" customHeight="false" outlineLevel="0" collapsed="false">
      <c r="A67" s="35" t="s">
        <v>67</v>
      </c>
      <c r="B67" s="36" t="n">
        <v>231</v>
      </c>
      <c r="C67" s="37" t="n">
        <v>164</v>
      </c>
      <c r="D67" s="37" t="n">
        <v>589</v>
      </c>
      <c r="E67" s="30" t="n">
        <v>768</v>
      </c>
      <c r="F67" s="30" t="n">
        <v>641</v>
      </c>
      <c r="G67" s="30" t="n">
        <v>955</v>
      </c>
      <c r="H67" s="37" t="n">
        <v>1717</v>
      </c>
      <c r="I67" s="37" t="n">
        <v>1752</v>
      </c>
      <c r="J67" s="1" t="n">
        <v>698</v>
      </c>
      <c r="K67" s="1" t="n">
        <v>718</v>
      </c>
      <c r="L67" s="1" t="n">
        <v>364</v>
      </c>
      <c r="M67" s="32" t="n">
        <v>172</v>
      </c>
    </row>
    <row r="68" customFormat="false" ht="12.75" hidden="false" customHeight="false" outlineLevel="0" collapsed="false">
      <c r="A68" s="35" t="s">
        <v>68</v>
      </c>
      <c r="B68" s="36" t="n">
        <v>131</v>
      </c>
      <c r="C68" s="37" t="n">
        <v>158</v>
      </c>
      <c r="D68" s="37" t="n">
        <v>358</v>
      </c>
      <c r="E68" s="30" t="n">
        <v>193</v>
      </c>
      <c r="F68" s="30" t="n">
        <v>248</v>
      </c>
      <c r="G68" s="30" t="n">
        <v>636</v>
      </c>
      <c r="H68" s="30" t="n">
        <v>704</v>
      </c>
      <c r="I68" s="30" t="n">
        <v>850</v>
      </c>
      <c r="J68" s="1" t="n">
        <v>656</v>
      </c>
      <c r="K68" s="1" t="n">
        <v>343</v>
      </c>
      <c r="L68" s="1" t="n">
        <v>268</v>
      </c>
      <c r="M68" s="32" t="n">
        <v>468</v>
      </c>
    </row>
    <row r="69" customFormat="false" ht="12.75" hidden="false" customHeight="false" outlineLevel="0" collapsed="false">
      <c r="A69" s="35" t="s">
        <v>69</v>
      </c>
      <c r="B69" s="36" t="n">
        <v>0</v>
      </c>
      <c r="C69" s="37" t="n">
        <v>0</v>
      </c>
      <c r="D69" s="37" t="n">
        <v>7</v>
      </c>
      <c r="E69" s="30" t="n">
        <v>0</v>
      </c>
      <c r="F69" s="30" t="n">
        <v>7</v>
      </c>
      <c r="G69" s="30" t="n">
        <v>8</v>
      </c>
      <c r="H69" s="30" t="n">
        <v>9</v>
      </c>
      <c r="I69" s="30" t="n">
        <v>12</v>
      </c>
      <c r="J69" s="1" t="n">
        <v>5</v>
      </c>
      <c r="K69" s="1" t="n">
        <v>0</v>
      </c>
      <c r="L69" s="1" t="n">
        <v>0</v>
      </c>
      <c r="M69" s="32" t="n">
        <v>0</v>
      </c>
    </row>
    <row r="70" customFormat="false" ht="12.75" hidden="false" customHeight="false" outlineLevel="0" collapsed="false">
      <c r="A70" s="35" t="s">
        <v>70</v>
      </c>
      <c r="B70" s="36" t="n">
        <v>1434</v>
      </c>
      <c r="C70" s="37" t="n">
        <v>1204</v>
      </c>
      <c r="D70" s="37" t="n">
        <v>3083</v>
      </c>
      <c r="E70" s="37" t="n">
        <v>6160</v>
      </c>
      <c r="F70" s="37" t="n">
        <v>5290</v>
      </c>
      <c r="G70" s="37" t="n">
        <v>5996</v>
      </c>
      <c r="H70" s="37" t="n">
        <v>8408</v>
      </c>
      <c r="I70" s="37" t="n">
        <v>11227</v>
      </c>
      <c r="J70" s="38" t="n">
        <v>10948</v>
      </c>
      <c r="K70" s="38" t="n">
        <v>3863</v>
      </c>
      <c r="L70" s="38" t="n">
        <v>1573</v>
      </c>
      <c r="M70" s="32" t="n">
        <v>1668</v>
      </c>
    </row>
    <row r="71" customFormat="false" ht="12.75" hidden="false" customHeight="false" outlineLevel="0" collapsed="false">
      <c r="A71" s="35" t="s">
        <v>71</v>
      </c>
      <c r="B71" s="36" t="n">
        <v>767</v>
      </c>
      <c r="C71" s="37" t="n">
        <v>666</v>
      </c>
      <c r="D71" s="37" t="n">
        <v>909</v>
      </c>
      <c r="E71" s="37" t="n">
        <v>1055</v>
      </c>
      <c r="F71" s="37" t="n">
        <v>1024</v>
      </c>
      <c r="G71" s="37" t="n">
        <v>1296</v>
      </c>
      <c r="H71" s="37" t="n">
        <v>2189</v>
      </c>
      <c r="I71" s="37" t="n">
        <v>2123</v>
      </c>
      <c r="J71" s="38" t="n">
        <v>2497</v>
      </c>
      <c r="K71" s="38" t="n">
        <v>1109</v>
      </c>
      <c r="L71" s="1" t="n">
        <v>819</v>
      </c>
      <c r="M71" s="32" t="n">
        <v>626</v>
      </c>
    </row>
    <row r="72" customFormat="false" ht="12.75" hidden="false" customHeight="false" outlineLevel="0" collapsed="false">
      <c r="A72" s="35" t="s">
        <v>72</v>
      </c>
      <c r="B72" s="36" t="n">
        <v>221</v>
      </c>
      <c r="C72" s="37" t="n">
        <v>245</v>
      </c>
      <c r="D72" s="37" t="n">
        <v>369</v>
      </c>
      <c r="E72" s="30" t="n">
        <v>242</v>
      </c>
      <c r="F72" s="30" t="n">
        <v>473</v>
      </c>
      <c r="G72" s="30" t="n">
        <v>508</v>
      </c>
      <c r="H72" s="30" t="n">
        <v>665</v>
      </c>
      <c r="I72" s="30" t="n">
        <v>723</v>
      </c>
      <c r="J72" s="1" t="n">
        <v>531</v>
      </c>
      <c r="K72" s="1" t="n">
        <v>694</v>
      </c>
      <c r="L72" s="1" t="n">
        <v>326</v>
      </c>
      <c r="M72" s="32" t="n">
        <v>294</v>
      </c>
    </row>
    <row r="73" customFormat="false" ht="12.75" hidden="false" customHeight="false" outlineLevel="0" collapsed="false">
      <c r="A73" s="35" t="s">
        <v>51</v>
      </c>
      <c r="B73" s="36" t="n">
        <v>361</v>
      </c>
      <c r="C73" s="37" t="n">
        <v>288</v>
      </c>
      <c r="D73" s="37" t="n">
        <v>590</v>
      </c>
      <c r="E73" s="30" t="n">
        <v>629</v>
      </c>
      <c r="F73" s="30" t="n">
        <v>539</v>
      </c>
      <c r="G73" s="30" t="n">
        <v>855</v>
      </c>
      <c r="H73" s="37" t="n">
        <v>1046</v>
      </c>
      <c r="I73" s="30" t="n">
        <v>779</v>
      </c>
      <c r="J73" s="1" t="n">
        <v>727</v>
      </c>
      <c r="K73" s="38" t="n">
        <v>1117</v>
      </c>
      <c r="L73" s="1" t="n">
        <v>512</v>
      </c>
      <c r="M73" s="32" t="n">
        <v>5925</v>
      </c>
    </row>
    <row r="74" customFormat="false" ht="12.75" hidden="false" customHeight="false" outlineLevel="0" collapsed="false">
      <c r="A74" s="35"/>
      <c r="B74" s="36"/>
      <c r="C74" s="37"/>
      <c r="D74" s="37"/>
      <c r="E74" s="30"/>
      <c r="F74" s="30"/>
      <c r="G74" s="30"/>
      <c r="H74" s="30"/>
      <c r="I74" s="30"/>
      <c r="J74" s="1"/>
      <c r="K74" s="1"/>
      <c r="L74" s="1"/>
      <c r="M74" s="32"/>
    </row>
    <row r="75" customFormat="false" ht="12.75" hidden="false" customHeight="false" outlineLevel="0" collapsed="false">
      <c r="A75" s="27" t="s">
        <v>73</v>
      </c>
      <c r="B75" s="28" t="n">
        <v>525</v>
      </c>
      <c r="C75" s="29" t="n">
        <v>353</v>
      </c>
      <c r="D75" s="29" t="n">
        <v>655</v>
      </c>
      <c r="E75" s="31" t="n">
        <v>805</v>
      </c>
      <c r="F75" s="31" t="n">
        <v>861</v>
      </c>
      <c r="G75" s="29" t="n">
        <v>1133</v>
      </c>
      <c r="H75" s="29" t="n">
        <v>1457</v>
      </c>
      <c r="I75" s="29" t="n">
        <v>1136</v>
      </c>
      <c r="J75" s="33" t="n">
        <v>1369</v>
      </c>
      <c r="K75" s="39" t="n">
        <v>671</v>
      </c>
      <c r="L75" s="39" t="n">
        <v>510</v>
      </c>
      <c r="M75" s="34" t="n">
        <f aca="false">SUM(M76:M78)</f>
        <v>645</v>
      </c>
    </row>
    <row r="76" customFormat="false" ht="12.75" hidden="false" customHeight="false" outlineLevel="0" collapsed="false">
      <c r="A76" s="35" t="s">
        <v>74</v>
      </c>
      <c r="B76" s="36" t="n">
        <v>472</v>
      </c>
      <c r="C76" s="37" t="n">
        <v>327</v>
      </c>
      <c r="D76" s="37" t="n">
        <v>568</v>
      </c>
      <c r="E76" s="30" t="n">
        <v>693</v>
      </c>
      <c r="F76" s="30" t="n">
        <v>779</v>
      </c>
      <c r="G76" s="37" t="n">
        <v>1057</v>
      </c>
      <c r="H76" s="37" t="n">
        <v>1274</v>
      </c>
      <c r="I76" s="37" t="n">
        <v>1015</v>
      </c>
      <c r="J76" s="38" t="n">
        <v>1283</v>
      </c>
      <c r="K76" s="1" t="n">
        <v>636</v>
      </c>
      <c r="L76" s="1" t="n">
        <v>449</v>
      </c>
      <c r="M76" s="32" t="n">
        <v>559</v>
      </c>
    </row>
    <row r="77" customFormat="false" ht="12.75" hidden="false" customHeight="false" outlineLevel="0" collapsed="false">
      <c r="A77" s="35" t="s">
        <v>75</v>
      </c>
      <c r="B77" s="36" t="n">
        <v>53</v>
      </c>
      <c r="C77" s="37" t="n">
        <v>25</v>
      </c>
      <c r="D77" s="37" t="n">
        <v>87</v>
      </c>
      <c r="E77" s="30" t="n">
        <v>111</v>
      </c>
      <c r="F77" s="30" t="n">
        <v>82</v>
      </c>
      <c r="G77" s="30" t="n">
        <v>76</v>
      </c>
      <c r="H77" s="30" t="n">
        <v>165</v>
      </c>
      <c r="I77" s="30" t="n">
        <v>120</v>
      </c>
      <c r="J77" s="1" t="n">
        <v>86</v>
      </c>
      <c r="K77" s="1" t="n">
        <v>35</v>
      </c>
      <c r="L77" s="1" t="n">
        <v>60</v>
      </c>
      <c r="M77" s="32" t="n">
        <v>86</v>
      </c>
    </row>
    <row r="78" customFormat="false" ht="12.75" hidden="false" customHeight="false" outlineLevel="0" collapsed="false">
      <c r="A78" s="35" t="s">
        <v>51</v>
      </c>
      <c r="B78" s="36" t="n">
        <v>0</v>
      </c>
      <c r="C78" s="37" t="n">
        <v>0</v>
      </c>
      <c r="D78" s="37" t="n">
        <v>0</v>
      </c>
      <c r="E78" s="30" t="n">
        <v>0</v>
      </c>
      <c r="F78" s="30" t="n">
        <v>0</v>
      </c>
      <c r="G78" s="30" t="n">
        <v>0</v>
      </c>
      <c r="H78" s="30" t="n">
        <v>16</v>
      </c>
      <c r="I78" s="30" t="n">
        <v>0</v>
      </c>
      <c r="J78" s="1" t="n">
        <v>0</v>
      </c>
      <c r="K78" s="1" t="n">
        <v>0</v>
      </c>
      <c r="L78" s="1" t="n">
        <v>0</v>
      </c>
      <c r="M78" s="32" t="n">
        <v>0</v>
      </c>
    </row>
    <row r="79" customFormat="false" ht="12.75" hidden="false" customHeight="false" outlineLevel="0" collapsed="false">
      <c r="A79" s="35"/>
      <c r="B79" s="36"/>
      <c r="C79" s="37"/>
      <c r="D79" s="37"/>
      <c r="E79" s="30"/>
      <c r="F79" s="30"/>
      <c r="G79" s="30"/>
      <c r="H79" s="30"/>
      <c r="I79" s="30"/>
      <c r="J79" s="1"/>
      <c r="K79" s="1"/>
      <c r="L79" s="1"/>
      <c r="M79" s="32"/>
    </row>
    <row r="80" customFormat="false" ht="13.5" hidden="false" customHeight="false" outlineLevel="0" collapsed="false">
      <c r="A80" s="40" t="s">
        <v>76</v>
      </c>
      <c r="B80" s="41" t="n">
        <v>45</v>
      </c>
      <c r="C80" s="42" t="n">
        <v>58</v>
      </c>
      <c r="D80" s="42" t="n">
        <v>142</v>
      </c>
      <c r="E80" s="43" t="n">
        <v>336</v>
      </c>
      <c r="F80" s="43" t="n">
        <v>221</v>
      </c>
      <c r="G80" s="43" t="n">
        <v>323</v>
      </c>
      <c r="H80" s="43" t="n">
        <v>264</v>
      </c>
      <c r="I80" s="43" t="n">
        <v>170</v>
      </c>
      <c r="J80" s="44" t="n">
        <v>102</v>
      </c>
      <c r="K80" s="44" t="n">
        <v>125</v>
      </c>
      <c r="L80" s="44" t="n">
        <v>112</v>
      </c>
      <c r="M80" s="45" t="n">
        <v>20</v>
      </c>
    </row>
    <row r="82" customFormat="false" ht="12.75" hidden="false" customHeight="false" outlineLevel="0" collapsed="false">
      <c r="A82" s="0" t="s">
        <v>77</v>
      </c>
    </row>
  </sheetData>
  <mergeCells count="1">
    <mergeCell ref="B5:M5"/>
  </mergeCells>
  <printOptions headings="false" gridLines="false" gridLinesSet="true" horizontalCentered="false" verticalCentered="false"/>
  <pageMargins left="0.747916666666667" right="0.747916666666667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9:20:03Z</dcterms:created>
  <dc:creator>QUEST USER</dc:creator>
  <dc:description/>
  <dc:language>en-US</dc:language>
  <cp:lastModifiedBy>QUEST USER</cp:lastModifiedBy>
  <cp:lastPrinted>1999-11-26T09:58:19Z</cp:lastPrinted>
  <cp:revision>0</cp:revision>
  <dc:subject/>
  <dc:title/>
</cp:coreProperties>
</file>